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汇总!$A$1:$G$28</definedName>
    <definedName function="false" hidden="false" localSheetId="0" name="_xlnm.Print_Titles" vbProcedure="false">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广州市花都区人民法院公开招聘审判辅助人员综合总成绩</t>
  </si>
  <si>
    <t xml:space="preserve">序号</t>
  </si>
  <si>
    <t xml:space="preserve">准考证号</t>
  </si>
  <si>
    <t xml:space="preserve">计算机操作测试成绩</t>
  </si>
  <si>
    <t xml:space="preserve">面试成绩</t>
  </si>
  <si>
    <r>
      <rPr>
        <b val="true"/>
        <sz val="11"/>
        <rFont val="Noto Sans"/>
        <family val="2"/>
      </rPr>
      <t xml:space="preserve">机试</t>
    </r>
    <r>
      <rPr>
        <b val="true"/>
        <sz val="11"/>
        <rFont val="宋体"/>
        <family val="0"/>
        <charset val="134"/>
      </rPr>
      <t xml:space="preserve">30%</t>
    </r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70%</t>
    </r>
  </si>
  <si>
    <t xml:space="preserve">总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75"/>
    <col collapsed="false" customWidth="true" hidden="false" outlineLevel="0" max="3" min="3" style="1" width="15.62"/>
    <col collapsed="false" customWidth="true" hidden="false" outlineLevel="0" max="4" min="4" style="2" width="11.24"/>
    <col collapsed="false" customWidth="true" hidden="false" outlineLevel="0" max="5" min="5" style="1" width="10.49"/>
    <col collapsed="false" customWidth="true" hidden="false" outlineLevel="0" max="6" min="6" style="3" width="9.75"/>
    <col collapsed="false" customWidth="true" hidden="false" outlineLevel="0" max="7" min="7" style="1" width="11.74"/>
  </cols>
  <sheetData>
    <row r="1" customFormat="false" ht="20.25" hidden="false" customHeight="tru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.5" hidden="false" customHeight="true" outlineLevel="0" collapsed="false">
      <c r="A3" s="6"/>
      <c r="B3" s="6"/>
      <c r="C3" s="6"/>
      <c r="D3" s="7"/>
      <c r="E3" s="6"/>
      <c r="F3" s="8"/>
      <c r="G3" s="6"/>
    </row>
    <row r="4" s="15" customFormat="true" ht="27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3" t="s">
        <v>8</v>
      </c>
    </row>
    <row r="5" s="21" customFormat="true" ht="24.95" hidden="false" customHeight="true" outlineLevel="0" collapsed="false">
      <c r="A5" s="16" t="n">
        <v>1</v>
      </c>
      <c r="B5" s="17" t="n">
        <v>2019143</v>
      </c>
      <c r="C5" s="18" t="n">
        <v>86.71</v>
      </c>
      <c r="D5" s="19" t="n">
        <v>93.1</v>
      </c>
      <c r="E5" s="20" t="n">
        <f aca="false">C5*0.3</f>
        <v>26.013</v>
      </c>
      <c r="F5" s="20" t="n">
        <f aca="false">D5*0.7</f>
        <v>65.17</v>
      </c>
      <c r="G5" s="20" t="n">
        <f aca="false">E5+F5</f>
        <v>91.183</v>
      </c>
    </row>
    <row r="6" s="21" customFormat="true" ht="24.95" hidden="false" customHeight="true" outlineLevel="0" collapsed="false">
      <c r="A6" s="16" t="n">
        <v>2</v>
      </c>
      <c r="B6" s="17" t="n">
        <v>2019128</v>
      </c>
      <c r="C6" s="18" t="n">
        <v>80.58</v>
      </c>
      <c r="D6" s="19" t="n">
        <v>68.2</v>
      </c>
      <c r="E6" s="20" t="n">
        <f aca="false">C6*0.3</f>
        <v>24.174</v>
      </c>
      <c r="F6" s="20" t="n">
        <f aca="false">D6*0.7</f>
        <v>47.74</v>
      </c>
      <c r="G6" s="20" t="n">
        <f aca="false">E6+F6</f>
        <v>71.914</v>
      </c>
    </row>
    <row r="7" s="22" customFormat="true" ht="24.95" hidden="false" customHeight="true" outlineLevel="0" collapsed="false">
      <c r="A7" s="16" t="n">
        <v>3</v>
      </c>
      <c r="B7" s="17" t="n">
        <v>2019023</v>
      </c>
      <c r="C7" s="18" t="n">
        <v>79.18</v>
      </c>
      <c r="D7" s="19" t="n">
        <v>82.6</v>
      </c>
      <c r="E7" s="20" t="n">
        <f aca="false">C7*0.3</f>
        <v>23.754</v>
      </c>
      <c r="F7" s="20" t="n">
        <f aca="false">D7*0.7</f>
        <v>57.82</v>
      </c>
      <c r="G7" s="20" t="n">
        <f aca="false">E7+F7</f>
        <v>81.574</v>
      </c>
    </row>
    <row r="8" s="22" customFormat="true" ht="24.95" hidden="false" customHeight="true" outlineLevel="0" collapsed="false">
      <c r="A8" s="16" t="n">
        <v>4</v>
      </c>
      <c r="B8" s="17" t="n">
        <v>2019133</v>
      </c>
      <c r="C8" s="18" t="n">
        <v>78.7</v>
      </c>
      <c r="D8" s="19" t="n">
        <v>80.6</v>
      </c>
      <c r="E8" s="20" t="n">
        <f aca="false">C8*0.3</f>
        <v>23.61</v>
      </c>
      <c r="F8" s="20" t="n">
        <f aca="false">D8*0.7</f>
        <v>56.42</v>
      </c>
      <c r="G8" s="20" t="n">
        <f aca="false">E8+F8</f>
        <v>80.03</v>
      </c>
    </row>
    <row r="9" s="22" customFormat="true" ht="24.95" hidden="false" customHeight="true" outlineLevel="0" collapsed="false">
      <c r="A9" s="16" t="n">
        <v>5</v>
      </c>
      <c r="B9" s="17" t="n">
        <v>2019075</v>
      </c>
      <c r="C9" s="18" t="n">
        <v>78.14</v>
      </c>
      <c r="D9" s="19" t="n">
        <v>82.5</v>
      </c>
      <c r="E9" s="20" t="n">
        <f aca="false">C9*0.3</f>
        <v>23.442</v>
      </c>
      <c r="F9" s="20" t="n">
        <f aca="false">D9*0.7</f>
        <v>57.75</v>
      </c>
      <c r="G9" s="20" t="n">
        <f aca="false">E9+F9</f>
        <v>81.192</v>
      </c>
    </row>
    <row r="10" s="21" customFormat="true" ht="24.95" hidden="false" customHeight="true" outlineLevel="0" collapsed="false">
      <c r="A10" s="16" t="n">
        <v>6</v>
      </c>
      <c r="B10" s="17" t="n">
        <v>2019129</v>
      </c>
      <c r="C10" s="18" t="n">
        <v>77.51</v>
      </c>
      <c r="D10" s="19" t="n">
        <v>82.5</v>
      </c>
      <c r="E10" s="20" t="n">
        <f aca="false">C10*0.3</f>
        <v>23.253</v>
      </c>
      <c r="F10" s="20" t="n">
        <f aca="false">D10*0.7</f>
        <v>57.75</v>
      </c>
      <c r="G10" s="20" t="n">
        <f aca="false">E10+F10</f>
        <v>81.003</v>
      </c>
    </row>
    <row r="11" s="21" customFormat="true" ht="24.95" hidden="false" customHeight="true" outlineLevel="0" collapsed="false">
      <c r="A11" s="16" t="n">
        <v>7</v>
      </c>
      <c r="B11" s="17" t="n">
        <v>2019119</v>
      </c>
      <c r="C11" s="18" t="n">
        <v>77.09</v>
      </c>
      <c r="D11" s="19" t="n">
        <v>77.5</v>
      </c>
      <c r="E11" s="20" t="n">
        <f aca="false">C11*0.3</f>
        <v>23.127</v>
      </c>
      <c r="F11" s="20" t="n">
        <f aca="false">D11*0.7</f>
        <v>54.25</v>
      </c>
      <c r="G11" s="20" t="n">
        <f aca="false">E11+F11</f>
        <v>77.377</v>
      </c>
    </row>
    <row r="12" s="21" customFormat="true" ht="24.95" hidden="false" customHeight="true" outlineLevel="0" collapsed="false">
      <c r="A12" s="16" t="n">
        <v>8</v>
      </c>
      <c r="B12" s="17" t="n">
        <v>2019132</v>
      </c>
      <c r="C12" s="18" t="n">
        <v>76.64</v>
      </c>
      <c r="D12" s="19" t="n">
        <v>73.3</v>
      </c>
      <c r="E12" s="20" t="n">
        <f aca="false">C12*0.3</f>
        <v>22.992</v>
      </c>
      <c r="F12" s="20" t="n">
        <f aca="false">D12*0.7</f>
        <v>51.31</v>
      </c>
      <c r="G12" s="20" t="n">
        <f aca="false">E12+F12</f>
        <v>74.302</v>
      </c>
    </row>
    <row r="13" s="22" customFormat="true" ht="24.95" hidden="false" customHeight="true" outlineLevel="0" collapsed="false">
      <c r="A13" s="16" t="n">
        <v>9</v>
      </c>
      <c r="B13" s="17" t="n">
        <v>2019109</v>
      </c>
      <c r="C13" s="18" t="n">
        <v>76.45</v>
      </c>
      <c r="D13" s="19" t="n">
        <v>86.1</v>
      </c>
      <c r="E13" s="20" t="n">
        <f aca="false">C13*0.3</f>
        <v>22.935</v>
      </c>
      <c r="F13" s="20" t="n">
        <f aca="false">D13*0.7</f>
        <v>60.27</v>
      </c>
      <c r="G13" s="20" t="n">
        <f aca="false">E13+F13</f>
        <v>83.205</v>
      </c>
    </row>
    <row r="14" s="21" customFormat="true" ht="24.95" hidden="false" customHeight="true" outlineLevel="0" collapsed="false">
      <c r="A14" s="16" t="n">
        <v>10</v>
      </c>
      <c r="B14" s="17" t="n">
        <v>2019098</v>
      </c>
      <c r="C14" s="18" t="n">
        <v>73.34</v>
      </c>
      <c r="D14" s="19" t="n">
        <v>93.2</v>
      </c>
      <c r="E14" s="20" t="n">
        <f aca="false">C14*0.3</f>
        <v>22.002</v>
      </c>
      <c r="F14" s="20" t="n">
        <f aca="false">D14*0.7</f>
        <v>65.24</v>
      </c>
      <c r="G14" s="20" t="n">
        <f aca="false">E14+F14</f>
        <v>87.242</v>
      </c>
    </row>
    <row r="15" s="22" customFormat="true" ht="24.95" hidden="false" customHeight="true" outlineLevel="0" collapsed="false">
      <c r="A15" s="16" t="n">
        <v>11</v>
      </c>
      <c r="B15" s="17" t="n">
        <v>2019103</v>
      </c>
      <c r="C15" s="18" t="n">
        <v>72.06</v>
      </c>
      <c r="D15" s="19" t="n">
        <v>67.6</v>
      </c>
      <c r="E15" s="20" t="n">
        <f aca="false">C15*0.3</f>
        <v>21.618</v>
      </c>
      <c r="F15" s="20" t="n">
        <f aca="false">D15*0.7</f>
        <v>47.32</v>
      </c>
      <c r="G15" s="20" t="n">
        <f aca="false">E15+F15</f>
        <v>68.938</v>
      </c>
    </row>
    <row r="16" s="22" customFormat="true" ht="24.95" hidden="false" customHeight="true" outlineLevel="0" collapsed="false">
      <c r="A16" s="16" t="n">
        <v>12</v>
      </c>
      <c r="B16" s="17" t="n">
        <v>2019093</v>
      </c>
      <c r="C16" s="18" t="n">
        <v>72.02</v>
      </c>
      <c r="D16" s="19" t="n">
        <v>75.8</v>
      </c>
      <c r="E16" s="20" t="n">
        <f aca="false">C16*0.3</f>
        <v>21.606</v>
      </c>
      <c r="F16" s="20" t="n">
        <f aca="false">D16*0.7</f>
        <v>53.06</v>
      </c>
      <c r="G16" s="20" t="n">
        <f aca="false">E16+F16</f>
        <v>74.666</v>
      </c>
    </row>
    <row r="17" customFormat="false" ht="24.95" hidden="false" customHeight="true" outlineLevel="0" collapsed="false">
      <c r="A17" s="16" t="n">
        <v>13</v>
      </c>
      <c r="B17" s="17" t="n">
        <v>2019099</v>
      </c>
      <c r="C17" s="18" t="n">
        <v>70.39</v>
      </c>
      <c r="D17" s="19" t="n">
        <v>88.1</v>
      </c>
      <c r="E17" s="20" t="n">
        <f aca="false">C17*0.3</f>
        <v>21.117</v>
      </c>
      <c r="F17" s="20" t="n">
        <f aca="false">D17*0.7</f>
        <v>61.67</v>
      </c>
      <c r="G17" s="20" t="n">
        <f aca="false">E17+F17</f>
        <v>82.787</v>
      </c>
    </row>
    <row r="18" s="22" customFormat="true" ht="24.95" hidden="false" customHeight="true" outlineLevel="0" collapsed="false">
      <c r="A18" s="16" t="n">
        <v>14</v>
      </c>
      <c r="B18" s="17" t="n">
        <v>2019010</v>
      </c>
      <c r="C18" s="18" t="n">
        <v>70.07</v>
      </c>
      <c r="D18" s="19" t="n">
        <v>94.4</v>
      </c>
      <c r="E18" s="20" t="n">
        <f aca="false">C18*0.3</f>
        <v>21.021</v>
      </c>
      <c r="F18" s="20" t="n">
        <f aca="false">D18*0.7</f>
        <v>66.08</v>
      </c>
      <c r="G18" s="20" t="n">
        <f aca="false">E18+F18</f>
        <v>87.101</v>
      </c>
    </row>
    <row r="19" s="21" customFormat="true" ht="24.95" hidden="false" customHeight="true" outlineLevel="0" collapsed="false">
      <c r="A19" s="16" t="n">
        <v>15</v>
      </c>
      <c r="B19" s="17" t="n">
        <v>2019078</v>
      </c>
      <c r="C19" s="18" t="n">
        <v>68.76</v>
      </c>
      <c r="D19" s="19" t="n">
        <v>75.5</v>
      </c>
      <c r="E19" s="20" t="n">
        <f aca="false">C19*0.3</f>
        <v>20.628</v>
      </c>
      <c r="F19" s="20" t="n">
        <f aca="false">D19*0.7</f>
        <v>52.85</v>
      </c>
      <c r="G19" s="20" t="n">
        <f aca="false">E19+F19</f>
        <v>73.478</v>
      </c>
    </row>
    <row r="20" s="22" customFormat="true" ht="24.95" hidden="false" customHeight="true" outlineLevel="0" collapsed="false">
      <c r="A20" s="16" t="n">
        <v>16</v>
      </c>
      <c r="B20" s="17" t="n">
        <v>2019046</v>
      </c>
      <c r="C20" s="18" t="n">
        <v>67.37</v>
      </c>
      <c r="D20" s="19" t="n">
        <v>89.3</v>
      </c>
      <c r="E20" s="20" t="n">
        <f aca="false">C20*0.3</f>
        <v>20.211</v>
      </c>
      <c r="F20" s="20" t="n">
        <f aca="false">D20*0.7</f>
        <v>62.51</v>
      </c>
      <c r="G20" s="20" t="n">
        <f aca="false">E20+F20</f>
        <v>82.721</v>
      </c>
    </row>
    <row r="21" s="22" customFormat="true" ht="24.95" hidden="false" customHeight="true" outlineLevel="0" collapsed="false">
      <c r="A21" s="16" t="n">
        <v>17</v>
      </c>
      <c r="B21" s="17" t="n">
        <v>2019100</v>
      </c>
      <c r="C21" s="18" t="n">
        <v>66.35</v>
      </c>
      <c r="D21" s="19" t="n">
        <v>94.6</v>
      </c>
      <c r="E21" s="20" t="n">
        <f aca="false">C21*0.3</f>
        <v>19.905</v>
      </c>
      <c r="F21" s="20" t="n">
        <f aca="false">D21*0.7</f>
        <v>66.22</v>
      </c>
      <c r="G21" s="20" t="n">
        <f aca="false">E21+F21</f>
        <v>86.125</v>
      </c>
    </row>
    <row r="22" s="22" customFormat="true" ht="24.95" hidden="false" customHeight="true" outlineLevel="0" collapsed="false">
      <c r="A22" s="16" t="n">
        <v>18</v>
      </c>
      <c r="B22" s="17" t="n">
        <v>2019110</v>
      </c>
      <c r="C22" s="18" t="n">
        <v>66.28</v>
      </c>
      <c r="D22" s="19" t="n">
        <v>83.9</v>
      </c>
      <c r="E22" s="20" t="n">
        <f aca="false">C22*0.3</f>
        <v>19.884</v>
      </c>
      <c r="F22" s="20" t="n">
        <f aca="false">D22*0.7</f>
        <v>58.73</v>
      </c>
      <c r="G22" s="20" t="n">
        <f aca="false">E22+F22</f>
        <v>78.614</v>
      </c>
    </row>
    <row r="23" s="21" customFormat="true" ht="24.95" hidden="false" customHeight="true" outlineLevel="0" collapsed="false">
      <c r="A23" s="16" t="n">
        <v>19</v>
      </c>
      <c r="B23" s="17" t="n">
        <v>2019117</v>
      </c>
      <c r="C23" s="18" t="n">
        <v>66.22</v>
      </c>
      <c r="D23" s="23" t="n">
        <v>0</v>
      </c>
      <c r="E23" s="20" t="n">
        <f aca="false">C23*0.3</f>
        <v>19.866</v>
      </c>
      <c r="F23" s="20" t="n">
        <f aca="false">D23*0.7</f>
        <v>0</v>
      </c>
      <c r="G23" s="20" t="n">
        <f aca="false">E23+F23</f>
        <v>19.866</v>
      </c>
    </row>
    <row r="24" s="21" customFormat="true" ht="24.95" hidden="false" customHeight="true" outlineLevel="0" collapsed="false">
      <c r="A24" s="16" t="n">
        <v>20</v>
      </c>
      <c r="B24" s="17" t="n">
        <v>2019052</v>
      </c>
      <c r="C24" s="18" t="n">
        <v>65.07</v>
      </c>
      <c r="D24" s="19" t="n">
        <v>88</v>
      </c>
      <c r="E24" s="20" t="n">
        <f aca="false">C24*0.3</f>
        <v>19.521</v>
      </c>
      <c r="F24" s="20" t="n">
        <f aca="false">D24*0.7</f>
        <v>61.6</v>
      </c>
      <c r="G24" s="20" t="n">
        <f aca="false">E24+F24</f>
        <v>81.121</v>
      </c>
    </row>
    <row r="25" s="21" customFormat="true" ht="24.95" hidden="false" customHeight="true" outlineLevel="0" collapsed="false">
      <c r="A25" s="16" t="n">
        <v>21</v>
      </c>
      <c r="B25" s="17" t="n">
        <v>2019033</v>
      </c>
      <c r="C25" s="18" t="n">
        <v>64.83</v>
      </c>
      <c r="D25" s="19" t="n">
        <v>78.7</v>
      </c>
      <c r="E25" s="20" t="n">
        <f aca="false">C25*0.3</f>
        <v>19.449</v>
      </c>
      <c r="F25" s="20" t="n">
        <f aca="false">D25*0.7</f>
        <v>55.09</v>
      </c>
      <c r="G25" s="20" t="n">
        <f aca="false">E25+F25</f>
        <v>74.539</v>
      </c>
    </row>
    <row r="26" s="21" customFormat="true" ht="24.95" hidden="false" customHeight="true" outlineLevel="0" collapsed="false">
      <c r="A26" s="16" t="n">
        <v>22</v>
      </c>
      <c r="B26" s="17" t="n">
        <v>2019062</v>
      </c>
      <c r="C26" s="18" t="n">
        <v>63.87</v>
      </c>
      <c r="D26" s="19" t="n">
        <v>81.1</v>
      </c>
      <c r="E26" s="20" t="n">
        <f aca="false">C26*0.3</f>
        <v>19.161</v>
      </c>
      <c r="F26" s="20" t="n">
        <f aca="false">D26*0.7</f>
        <v>56.77</v>
      </c>
      <c r="G26" s="20" t="n">
        <f aca="false">E26+F26</f>
        <v>75.931</v>
      </c>
    </row>
    <row r="27" customFormat="false" ht="24.95" hidden="false" customHeight="true" outlineLevel="0" collapsed="false">
      <c r="A27" s="16" t="n">
        <v>23</v>
      </c>
      <c r="B27" s="17" t="n">
        <v>2019027</v>
      </c>
      <c r="C27" s="18" t="n">
        <v>63.21</v>
      </c>
      <c r="D27" s="19" t="n">
        <v>58.9</v>
      </c>
      <c r="E27" s="20" t="n">
        <f aca="false">C27*0.3</f>
        <v>18.963</v>
      </c>
      <c r="F27" s="20" t="n">
        <f aca="false">D27*0.7</f>
        <v>41.23</v>
      </c>
      <c r="G27" s="20" t="n">
        <f aca="false">E27+F27</f>
        <v>60.193</v>
      </c>
    </row>
    <row r="28" customFormat="false" ht="24.95" hidden="false" customHeight="true" outlineLevel="0" collapsed="false">
      <c r="A28" s="16" t="n">
        <v>24</v>
      </c>
      <c r="B28" s="17" t="n">
        <v>2019034</v>
      </c>
      <c r="C28" s="18" t="n">
        <v>62.94</v>
      </c>
      <c r="D28" s="19" t="n">
        <v>78.6</v>
      </c>
      <c r="E28" s="20" t="n">
        <f aca="false">C28*0.3</f>
        <v>18.882</v>
      </c>
      <c r="F28" s="20" t="n">
        <f aca="false">D28*0.7</f>
        <v>55.02</v>
      </c>
      <c r="G28" s="20" t="n">
        <f aca="false">E28+F28</f>
        <v>73.902</v>
      </c>
    </row>
  </sheetData>
  <mergeCells count="1">
    <mergeCell ref="A2:G2"/>
  </mergeCells>
  <printOptions headings="false" gridLines="false" gridLinesSet="true" horizontalCentered="false" verticalCentered="false"/>
  <pageMargins left="0.433333333333333" right="0.209722222222222" top="0.7875" bottom="0.329861111111111" header="0.511811023622047" footer="0.19652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24" width="8.99"/>
    <col collapsed="false" customWidth="true" hidden="false" outlineLevel="0" max="9" min="7" style="1" width="8.99"/>
    <col collapsed="false" customWidth="true" hidden="false" outlineLevel="0" max="10" min="10" style="2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3:26:17Z</dcterms:created>
  <dc:creator>张芳向 Netboy</dc:creator>
  <dc:description/>
  <dc:language>en-US</dc:language>
  <cp:lastModifiedBy>admin</cp:lastModifiedBy>
  <cp:lastPrinted>2018-04-03T08:06:03Z</cp:lastPrinted>
  <dcterms:modified xsi:type="dcterms:W3CDTF">2019-05-24T07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