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花都区人民法院公开招聘编外合同制法官助理、书记员综合总成绩（法官助理）</t>
  </si>
  <si>
    <t xml:space="preserve">序号</t>
  </si>
  <si>
    <t xml:space="preserve">准考证号</t>
  </si>
  <si>
    <t xml:space="preserve">计算机操作测试成绩</t>
  </si>
  <si>
    <t xml:space="preserve">面试成绩</t>
  </si>
  <si>
    <r>
      <rPr>
        <b val="true"/>
        <sz val="11"/>
        <rFont val="Noto Sans"/>
        <family val="2"/>
      </rPr>
      <t xml:space="preserve">机试</t>
    </r>
    <r>
      <rPr>
        <b val="true"/>
        <sz val="11"/>
        <rFont val="宋体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70%</t>
    </r>
  </si>
  <si>
    <t xml:space="preserve">总成绩</t>
  </si>
  <si>
    <t xml:space="preserve">201901047</t>
  </si>
  <si>
    <t xml:space="preserve">201901038</t>
  </si>
  <si>
    <t xml:space="preserve">201901045</t>
  </si>
  <si>
    <t xml:space="preserve">201901031</t>
  </si>
  <si>
    <t xml:space="preserve">201901010</t>
  </si>
  <si>
    <t xml:space="preserve">201901044</t>
  </si>
  <si>
    <t xml:space="preserve">201901026</t>
  </si>
  <si>
    <t xml:space="preserve">201901057</t>
  </si>
  <si>
    <t xml:space="preserve">201901019</t>
  </si>
  <si>
    <t xml:space="preserve">201901061</t>
  </si>
  <si>
    <t xml:space="preserve">201901042</t>
  </si>
  <si>
    <t xml:space="preserve">201901058</t>
  </si>
  <si>
    <t xml:space="preserve">201901005</t>
  </si>
  <si>
    <t xml:space="preserve">201901033</t>
  </si>
  <si>
    <t xml:space="preserve">201901062</t>
  </si>
  <si>
    <t xml:space="preserve">201901035</t>
  </si>
  <si>
    <t xml:space="preserve">201901051</t>
  </si>
  <si>
    <t xml:space="preserve">201901009</t>
  </si>
  <si>
    <t xml:space="preserve">201901006</t>
  </si>
  <si>
    <t xml:space="preserve">201901028</t>
  </si>
  <si>
    <t xml:space="preserve">201901025</t>
  </si>
  <si>
    <t xml:space="preserve">201901054</t>
  </si>
  <si>
    <t xml:space="preserve">201901022</t>
  </si>
  <si>
    <t xml:space="preserve">201901048</t>
  </si>
  <si>
    <t xml:space="preserve">201901003</t>
  </si>
  <si>
    <t xml:space="preserve">201901018</t>
  </si>
  <si>
    <t xml:space="preserve">201901024</t>
  </si>
  <si>
    <t xml:space="preserve">201901015</t>
  </si>
  <si>
    <t xml:space="preserve">201901011</t>
  </si>
  <si>
    <t xml:space="preserve">201901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true" hidden="false" outlineLevel="0" max="4" min="4" style="2" width="11.24"/>
    <col collapsed="false" customWidth="true" hidden="false" outlineLevel="0" max="5" min="5" style="1" width="10.49"/>
    <col collapsed="false" customWidth="true" hidden="false" outlineLevel="0" max="6" min="6" style="3" width="9.75"/>
    <col collapsed="false" customWidth="true" hidden="false" outlineLevel="0" max="7" min="7" style="1" width="11.74"/>
  </cols>
  <sheetData>
    <row r="1" customFormat="false" ht="20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7"/>
      <c r="E3" s="6"/>
      <c r="F3" s="8"/>
      <c r="G3" s="6"/>
    </row>
    <row r="4" s="15" customFormat="true" ht="27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s="20" customFormat="true" ht="24.95" hidden="false" customHeight="true" outlineLevel="0" collapsed="false">
      <c r="A5" s="16" t="n">
        <v>1</v>
      </c>
      <c r="B5" s="17" t="s">
        <v>9</v>
      </c>
      <c r="C5" s="18" t="n">
        <v>89.37</v>
      </c>
      <c r="D5" s="19" t="n">
        <v>88</v>
      </c>
      <c r="E5" s="19" t="n">
        <f aca="false">C5*0.3</f>
        <v>26.811</v>
      </c>
      <c r="F5" s="19" t="n">
        <f aca="false">D5*0.7</f>
        <v>61.6</v>
      </c>
      <c r="G5" s="19" t="n">
        <f aca="false">E5+F5</f>
        <v>88.411</v>
      </c>
    </row>
    <row r="6" s="20" customFormat="true" ht="24.95" hidden="false" customHeight="true" outlineLevel="0" collapsed="false">
      <c r="A6" s="16" t="n">
        <v>2</v>
      </c>
      <c r="B6" s="17" t="s">
        <v>10</v>
      </c>
      <c r="C6" s="18" t="n">
        <v>84.27</v>
      </c>
      <c r="D6" s="19" t="n">
        <v>73.5</v>
      </c>
      <c r="E6" s="19" t="n">
        <f aca="false">C6*0.3</f>
        <v>25.281</v>
      </c>
      <c r="F6" s="19" t="n">
        <f aca="false">D6*0.7</f>
        <v>51.45</v>
      </c>
      <c r="G6" s="19" t="n">
        <f aca="false">E6+F6</f>
        <v>76.731</v>
      </c>
    </row>
    <row r="7" s="21" customFormat="true" ht="24.95" hidden="false" customHeight="true" outlineLevel="0" collapsed="false">
      <c r="A7" s="16" t="n">
        <v>3</v>
      </c>
      <c r="B7" s="17" t="s">
        <v>11</v>
      </c>
      <c r="C7" s="18" t="n">
        <v>74.94</v>
      </c>
      <c r="D7" s="19" t="n">
        <v>76.8</v>
      </c>
      <c r="E7" s="19" t="n">
        <f aca="false">C7*0.3</f>
        <v>22.482</v>
      </c>
      <c r="F7" s="19" t="n">
        <f aca="false">D7*0.7</f>
        <v>53.76</v>
      </c>
      <c r="G7" s="19" t="n">
        <f aca="false">E7+F7</f>
        <v>76.242</v>
      </c>
    </row>
    <row r="8" s="21" customFormat="true" ht="24.95" hidden="false" customHeight="true" outlineLevel="0" collapsed="false">
      <c r="A8" s="16" t="n">
        <v>4</v>
      </c>
      <c r="B8" s="17" t="s">
        <v>12</v>
      </c>
      <c r="C8" s="18" t="n">
        <v>73.73</v>
      </c>
      <c r="D8" s="19" t="n">
        <v>61.6</v>
      </c>
      <c r="E8" s="19" t="n">
        <f aca="false">C8*0.3</f>
        <v>22.119</v>
      </c>
      <c r="F8" s="19" t="n">
        <f aca="false">D8*0.7</f>
        <v>43.12</v>
      </c>
      <c r="G8" s="19" t="n">
        <f aca="false">E8+F8</f>
        <v>65.239</v>
      </c>
    </row>
    <row r="9" s="21" customFormat="true" ht="24.95" hidden="false" customHeight="true" outlineLevel="0" collapsed="false">
      <c r="A9" s="16" t="n">
        <v>5</v>
      </c>
      <c r="B9" s="17" t="s">
        <v>13</v>
      </c>
      <c r="C9" s="18" t="n">
        <v>72.9</v>
      </c>
      <c r="D9" s="19" t="n">
        <v>67.7</v>
      </c>
      <c r="E9" s="19" t="n">
        <f aca="false">C9*0.3</f>
        <v>21.87</v>
      </c>
      <c r="F9" s="19" t="n">
        <f aca="false">D9*0.7</f>
        <v>47.39</v>
      </c>
      <c r="G9" s="19" t="n">
        <f aca="false">E9+F9</f>
        <v>69.26</v>
      </c>
    </row>
    <row r="10" s="20" customFormat="true" ht="24.95" hidden="false" customHeight="true" outlineLevel="0" collapsed="false">
      <c r="A10" s="16" t="n">
        <v>6</v>
      </c>
      <c r="B10" s="17" t="s">
        <v>14</v>
      </c>
      <c r="C10" s="18" t="n">
        <v>70.88</v>
      </c>
      <c r="D10" s="19" t="n">
        <v>76.7</v>
      </c>
      <c r="E10" s="19" t="n">
        <f aca="false">C10*0.3</f>
        <v>21.264</v>
      </c>
      <c r="F10" s="19" t="n">
        <f aca="false">D10*0.7</f>
        <v>53.69</v>
      </c>
      <c r="G10" s="19" t="n">
        <f aca="false">E10+F10</f>
        <v>74.954</v>
      </c>
    </row>
    <row r="11" s="20" customFormat="true" ht="24.95" hidden="false" customHeight="true" outlineLevel="0" collapsed="false">
      <c r="A11" s="16" t="n">
        <v>7</v>
      </c>
      <c r="B11" s="17" t="s">
        <v>15</v>
      </c>
      <c r="C11" s="18" t="n">
        <v>69.55</v>
      </c>
      <c r="D11" s="19" t="n">
        <v>76.5</v>
      </c>
      <c r="E11" s="19" t="n">
        <f aca="false">C11*0.3</f>
        <v>20.865</v>
      </c>
      <c r="F11" s="19" t="n">
        <f aca="false">D11*0.7</f>
        <v>53.55</v>
      </c>
      <c r="G11" s="19" t="n">
        <f aca="false">E11+F11</f>
        <v>74.415</v>
      </c>
    </row>
    <row r="12" s="20" customFormat="true" ht="24.95" hidden="false" customHeight="true" outlineLevel="0" collapsed="false">
      <c r="A12" s="16" t="n">
        <v>8</v>
      </c>
      <c r="B12" s="17" t="s">
        <v>16</v>
      </c>
      <c r="C12" s="18" t="n">
        <v>67.07</v>
      </c>
      <c r="D12" s="19" t="n">
        <v>72.3</v>
      </c>
      <c r="E12" s="19" t="n">
        <f aca="false">C12*0.3</f>
        <v>20.121</v>
      </c>
      <c r="F12" s="19" t="n">
        <f aca="false">D12*0.7</f>
        <v>50.61</v>
      </c>
      <c r="G12" s="19" t="n">
        <f aca="false">E12+F12</f>
        <v>70.731</v>
      </c>
    </row>
    <row r="13" s="21" customFormat="true" ht="24.95" hidden="false" customHeight="true" outlineLevel="0" collapsed="false">
      <c r="A13" s="16" t="n">
        <v>9</v>
      </c>
      <c r="B13" s="17" t="s">
        <v>17</v>
      </c>
      <c r="C13" s="18" t="n">
        <v>66.18</v>
      </c>
      <c r="D13" s="19" t="n">
        <v>59.3</v>
      </c>
      <c r="E13" s="19" t="n">
        <f aca="false">C13*0.3</f>
        <v>19.854</v>
      </c>
      <c r="F13" s="19" t="n">
        <f aca="false">D13*0.7</f>
        <v>41.51</v>
      </c>
      <c r="G13" s="19" t="n">
        <f aca="false">E13+F13</f>
        <v>61.364</v>
      </c>
    </row>
    <row r="14" s="20" customFormat="true" ht="24.95" hidden="false" customHeight="true" outlineLevel="0" collapsed="false">
      <c r="A14" s="16" t="n">
        <v>10</v>
      </c>
      <c r="B14" s="17" t="s">
        <v>18</v>
      </c>
      <c r="C14" s="18" t="n">
        <v>65.24</v>
      </c>
      <c r="D14" s="19" t="n">
        <v>75.8</v>
      </c>
      <c r="E14" s="19" t="n">
        <f aca="false">C14*0.3</f>
        <v>19.572</v>
      </c>
      <c r="F14" s="19" t="n">
        <f aca="false">D14*0.7</f>
        <v>53.06</v>
      </c>
      <c r="G14" s="19" t="n">
        <f aca="false">E14+F14</f>
        <v>72.632</v>
      </c>
    </row>
    <row r="15" s="21" customFormat="true" ht="24.95" hidden="false" customHeight="true" outlineLevel="0" collapsed="false">
      <c r="A15" s="16" t="n">
        <v>11</v>
      </c>
      <c r="B15" s="17" t="s">
        <v>19</v>
      </c>
      <c r="C15" s="18" t="n">
        <v>64.31</v>
      </c>
      <c r="D15" s="19" t="n">
        <v>69.1</v>
      </c>
      <c r="E15" s="19" t="n">
        <f aca="false">C15*0.3</f>
        <v>19.293</v>
      </c>
      <c r="F15" s="19" t="n">
        <f aca="false">D15*0.7</f>
        <v>48.37</v>
      </c>
      <c r="G15" s="19" t="n">
        <f aca="false">E15+F15</f>
        <v>67.663</v>
      </c>
    </row>
    <row r="16" s="21" customFormat="true" ht="24.95" hidden="false" customHeight="true" outlineLevel="0" collapsed="false">
      <c r="A16" s="16" t="n">
        <v>12</v>
      </c>
      <c r="B16" s="17" t="s">
        <v>20</v>
      </c>
      <c r="C16" s="18" t="n">
        <v>60.3</v>
      </c>
      <c r="D16" s="19" t="n">
        <v>66.9</v>
      </c>
      <c r="E16" s="19" t="n">
        <f aca="false">C16*0.3</f>
        <v>18.09</v>
      </c>
      <c r="F16" s="19" t="n">
        <f aca="false">D16*0.7</f>
        <v>46.83</v>
      </c>
      <c r="G16" s="19" t="n">
        <f aca="false">E16+F16</f>
        <v>64.92</v>
      </c>
    </row>
    <row r="17" customFormat="false" ht="24.95" hidden="false" customHeight="true" outlineLevel="0" collapsed="false">
      <c r="A17" s="16" t="n">
        <v>13</v>
      </c>
      <c r="B17" s="17" t="s">
        <v>21</v>
      </c>
      <c r="C17" s="18" t="n">
        <v>60.13</v>
      </c>
      <c r="D17" s="19" t="n">
        <v>65</v>
      </c>
      <c r="E17" s="19" t="n">
        <f aca="false">C17*0.3</f>
        <v>18.039</v>
      </c>
      <c r="F17" s="19" t="n">
        <f aca="false">D17*0.7</f>
        <v>45.5</v>
      </c>
      <c r="G17" s="19" t="n">
        <f aca="false">E17+F17</f>
        <v>63.539</v>
      </c>
    </row>
    <row r="18" s="21" customFormat="true" ht="24.95" hidden="false" customHeight="true" outlineLevel="0" collapsed="false">
      <c r="A18" s="16" t="n">
        <v>14</v>
      </c>
      <c r="B18" s="17" t="s">
        <v>22</v>
      </c>
      <c r="C18" s="18" t="n">
        <v>60.07</v>
      </c>
      <c r="D18" s="19" t="n">
        <v>68.5</v>
      </c>
      <c r="E18" s="19" t="n">
        <f aca="false">C18*0.3</f>
        <v>18.021</v>
      </c>
      <c r="F18" s="19" t="n">
        <f aca="false">D18*0.7</f>
        <v>47.95</v>
      </c>
      <c r="G18" s="19" t="n">
        <f aca="false">E18+F18</f>
        <v>65.971</v>
      </c>
    </row>
    <row r="19" s="20" customFormat="true" ht="24.95" hidden="false" customHeight="true" outlineLevel="0" collapsed="false">
      <c r="A19" s="16" t="n">
        <v>15</v>
      </c>
      <c r="B19" s="17" t="s">
        <v>23</v>
      </c>
      <c r="C19" s="18" t="n">
        <v>57.02</v>
      </c>
      <c r="D19" s="19" t="n">
        <v>59.7</v>
      </c>
      <c r="E19" s="19" t="n">
        <f aca="false">C19*0.3</f>
        <v>17.106</v>
      </c>
      <c r="F19" s="19" t="n">
        <f aca="false">D19*0.7</f>
        <v>41.79</v>
      </c>
      <c r="G19" s="19" t="n">
        <f aca="false">E19+F19</f>
        <v>58.896</v>
      </c>
    </row>
    <row r="20" s="21" customFormat="true" ht="24.95" hidden="false" customHeight="true" outlineLevel="0" collapsed="false">
      <c r="A20" s="16" t="n">
        <v>16</v>
      </c>
      <c r="B20" s="17" t="s">
        <v>24</v>
      </c>
      <c r="C20" s="18" t="n">
        <v>56.54</v>
      </c>
      <c r="D20" s="19" t="n">
        <v>64.4</v>
      </c>
      <c r="E20" s="19" t="n">
        <f aca="false">C20*0.3</f>
        <v>16.962</v>
      </c>
      <c r="F20" s="19" t="n">
        <f aca="false">D20*0.7</f>
        <v>45.08</v>
      </c>
      <c r="G20" s="19" t="n">
        <f aca="false">E20+F20</f>
        <v>62.042</v>
      </c>
    </row>
    <row r="21" s="21" customFormat="true" ht="24.95" hidden="false" customHeight="true" outlineLevel="0" collapsed="false">
      <c r="A21" s="16" t="n">
        <v>17</v>
      </c>
      <c r="B21" s="17" t="s">
        <v>25</v>
      </c>
      <c r="C21" s="18" t="n">
        <v>56.25</v>
      </c>
      <c r="D21" s="19" t="n">
        <v>53.4</v>
      </c>
      <c r="E21" s="19" t="n">
        <f aca="false">C21*0.3</f>
        <v>16.875</v>
      </c>
      <c r="F21" s="19" t="n">
        <f aca="false">D21*0.7</f>
        <v>37.38</v>
      </c>
      <c r="G21" s="19" t="n">
        <f aca="false">E21+F21</f>
        <v>54.255</v>
      </c>
    </row>
    <row r="22" s="21" customFormat="true" ht="24.95" hidden="false" customHeight="true" outlineLevel="0" collapsed="false">
      <c r="A22" s="16" t="n">
        <v>18</v>
      </c>
      <c r="B22" s="17" t="s">
        <v>26</v>
      </c>
      <c r="C22" s="18" t="n">
        <v>56.23</v>
      </c>
      <c r="D22" s="19" t="n">
        <v>64.1</v>
      </c>
      <c r="E22" s="19" t="n">
        <f aca="false">C22*0.3</f>
        <v>16.869</v>
      </c>
      <c r="F22" s="19" t="n">
        <f aca="false">D22*0.7</f>
        <v>44.87</v>
      </c>
      <c r="G22" s="19" t="n">
        <f aca="false">E22+F22</f>
        <v>61.739</v>
      </c>
    </row>
    <row r="23" s="20" customFormat="true" ht="24.95" hidden="false" customHeight="true" outlineLevel="0" collapsed="false">
      <c r="A23" s="16" t="n">
        <v>19</v>
      </c>
      <c r="B23" s="17" t="s">
        <v>27</v>
      </c>
      <c r="C23" s="18" t="n">
        <v>56.17</v>
      </c>
      <c r="D23" s="19" t="n">
        <v>63.4</v>
      </c>
      <c r="E23" s="19" t="n">
        <f aca="false">C23*0.3</f>
        <v>16.851</v>
      </c>
      <c r="F23" s="19" t="n">
        <f aca="false">D23*0.7</f>
        <v>44.38</v>
      </c>
      <c r="G23" s="19" t="n">
        <f aca="false">E23+F23</f>
        <v>61.231</v>
      </c>
    </row>
    <row r="24" s="20" customFormat="true" ht="24.95" hidden="false" customHeight="true" outlineLevel="0" collapsed="false">
      <c r="A24" s="16" t="n">
        <v>20</v>
      </c>
      <c r="B24" s="17" t="s">
        <v>28</v>
      </c>
      <c r="C24" s="18" t="n">
        <v>55.18</v>
      </c>
      <c r="D24" s="19" t="n">
        <v>69.1</v>
      </c>
      <c r="E24" s="19" t="n">
        <f aca="false">C24*0.3</f>
        <v>16.554</v>
      </c>
      <c r="F24" s="19" t="n">
        <f aca="false">D24*0.7</f>
        <v>48.37</v>
      </c>
      <c r="G24" s="19" t="n">
        <f aca="false">E24+F24</f>
        <v>64.924</v>
      </c>
    </row>
    <row r="25" s="20" customFormat="true" ht="24.95" hidden="false" customHeight="true" outlineLevel="0" collapsed="false">
      <c r="A25" s="16" t="n">
        <v>21</v>
      </c>
      <c r="B25" s="17" t="s">
        <v>29</v>
      </c>
      <c r="C25" s="18" t="n">
        <v>54.67</v>
      </c>
      <c r="D25" s="19" t="n">
        <v>64.5</v>
      </c>
      <c r="E25" s="19" t="n">
        <f aca="false">C25*0.3</f>
        <v>16.401</v>
      </c>
      <c r="F25" s="19" t="n">
        <f aca="false">D25*0.7</f>
        <v>45.15</v>
      </c>
      <c r="G25" s="19" t="n">
        <f aca="false">E25+F25</f>
        <v>61.551</v>
      </c>
    </row>
    <row r="26" s="20" customFormat="true" ht="24.95" hidden="false" customHeight="true" outlineLevel="0" collapsed="false">
      <c r="A26" s="16" t="n">
        <v>22</v>
      </c>
      <c r="B26" s="17" t="s">
        <v>30</v>
      </c>
      <c r="C26" s="18" t="n">
        <v>54.63</v>
      </c>
      <c r="D26" s="19" t="n">
        <v>71.6</v>
      </c>
      <c r="E26" s="19" t="n">
        <f aca="false">C26*0.3</f>
        <v>16.389</v>
      </c>
      <c r="F26" s="19" t="n">
        <f aca="false">D26*0.7</f>
        <v>50.12</v>
      </c>
      <c r="G26" s="19" t="n">
        <f aca="false">E26+F26</f>
        <v>66.509</v>
      </c>
    </row>
    <row r="27" customFormat="false" ht="24.95" hidden="false" customHeight="true" outlineLevel="0" collapsed="false">
      <c r="A27" s="16" t="n">
        <v>23</v>
      </c>
      <c r="B27" s="17" t="s">
        <v>31</v>
      </c>
      <c r="C27" s="18" t="n">
        <v>54.04</v>
      </c>
      <c r="D27" s="19" t="n">
        <v>78.4</v>
      </c>
      <c r="E27" s="19" t="n">
        <f aca="false">C27*0.3</f>
        <v>16.212</v>
      </c>
      <c r="F27" s="19" t="n">
        <f aca="false">D27*0.7</f>
        <v>54.88</v>
      </c>
      <c r="G27" s="19" t="n">
        <f aca="false">E27+F27</f>
        <v>71.092</v>
      </c>
    </row>
    <row r="28" customFormat="false" ht="24.95" hidden="false" customHeight="true" outlineLevel="0" collapsed="false">
      <c r="A28" s="16" t="n">
        <v>24</v>
      </c>
      <c r="B28" s="17" t="s">
        <v>32</v>
      </c>
      <c r="C28" s="18" t="n">
        <v>54</v>
      </c>
      <c r="D28" s="19" t="n">
        <v>64.3</v>
      </c>
      <c r="E28" s="19" t="n">
        <f aca="false">C28*0.3</f>
        <v>16.2</v>
      </c>
      <c r="F28" s="19" t="n">
        <f aca="false">D28*0.7</f>
        <v>45.01</v>
      </c>
      <c r="G28" s="19" t="n">
        <f aca="false">E28+F28</f>
        <v>61.21</v>
      </c>
    </row>
    <row r="29" s="20" customFormat="true" ht="24.95" hidden="false" customHeight="true" outlineLevel="0" collapsed="false">
      <c r="A29" s="16" t="n">
        <v>25</v>
      </c>
      <c r="B29" s="17" t="s">
        <v>33</v>
      </c>
      <c r="C29" s="18" t="n">
        <v>53.72</v>
      </c>
      <c r="D29" s="19" t="n">
        <v>66</v>
      </c>
      <c r="E29" s="19" t="n">
        <f aca="false">C29*0.3</f>
        <v>16.116</v>
      </c>
      <c r="F29" s="19" t="n">
        <f aca="false">D29*0.7</f>
        <v>46.2</v>
      </c>
      <c r="G29" s="19" t="n">
        <f aca="false">E29+F29</f>
        <v>62.316</v>
      </c>
    </row>
    <row r="30" s="20" customFormat="true" ht="24.95" hidden="false" customHeight="true" outlineLevel="0" collapsed="false">
      <c r="A30" s="16" t="n">
        <v>26</v>
      </c>
      <c r="B30" s="17" t="s">
        <v>34</v>
      </c>
      <c r="C30" s="18" t="n">
        <v>52.92</v>
      </c>
      <c r="D30" s="19" t="n">
        <v>70.4</v>
      </c>
      <c r="E30" s="19" t="n">
        <f aca="false">C30*0.3</f>
        <v>15.876</v>
      </c>
      <c r="F30" s="19" t="n">
        <f aca="false">D30*0.7</f>
        <v>49.28</v>
      </c>
      <c r="G30" s="19" t="n">
        <f aca="false">E30+F30</f>
        <v>65.156</v>
      </c>
    </row>
    <row r="31" s="21" customFormat="true" ht="24.95" hidden="false" customHeight="true" outlineLevel="0" collapsed="false">
      <c r="A31" s="16" t="n">
        <v>27</v>
      </c>
      <c r="B31" s="17" t="s">
        <v>35</v>
      </c>
      <c r="C31" s="18" t="n">
        <v>51.88</v>
      </c>
      <c r="D31" s="19" t="n">
        <v>17.2</v>
      </c>
      <c r="E31" s="19" t="n">
        <f aca="false">C31*0.3</f>
        <v>15.564</v>
      </c>
      <c r="F31" s="19" t="n">
        <f aca="false">D31*0.7</f>
        <v>12.04</v>
      </c>
      <c r="G31" s="19" t="n">
        <f aca="false">E31+F31</f>
        <v>27.604</v>
      </c>
    </row>
    <row r="32" s="21" customFormat="true" ht="24.95" hidden="false" customHeight="true" outlineLevel="0" collapsed="false">
      <c r="A32" s="16" t="n">
        <v>28</v>
      </c>
      <c r="B32" s="17" t="s">
        <v>36</v>
      </c>
      <c r="C32" s="18" t="n">
        <v>51.69</v>
      </c>
      <c r="D32" s="19" t="n">
        <v>77.6</v>
      </c>
      <c r="E32" s="19" t="n">
        <f aca="false">C32*0.3</f>
        <v>15.507</v>
      </c>
      <c r="F32" s="19" t="n">
        <f aca="false">D32*0.7</f>
        <v>54.32</v>
      </c>
      <c r="G32" s="19" t="n">
        <f aca="false">E32+F32</f>
        <v>69.827</v>
      </c>
    </row>
    <row r="33" s="21" customFormat="true" ht="24.95" hidden="false" customHeight="true" outlineLevel="0" collapsed="false">
      <c r="A33" s="16" t="n">
        <v>29</v>
      </c>
      <c r="B33" s="17" t="s">
        <v>37</v>
      </c>
      <c r="C33" s="18" t="n">
        <v>51.6</v>
      </c>
      <c r="D33" s="19" t="n">
        <v>69</v>
      </c>
      <c r="E33" s="19" t="n">
        <f aca="false">C33*0.3</f>
        <v>15.48</v>
      </c>
      <c r="F33" s="19" t="n">
        <f aca="false">D33*0.7</f>
        <v>48.3</v>
      </c>
      <c r="G33" s="19" t="n">
        <f aca="false">E33+F33</f>
        <v>63.78</v>
      </c>
    </row>
    <row r="34" s="20" customFormat="true" ht="24.95" hidden="false" customHeight="true" outlineLevel="0" collapsed="false">
      <c r="A34" s="16" t="n">
        <v>30</v>
      </c>
      <c r="B34" s="17" t="s">
        <v>38</v>
      </c>
      <c r="C34" s="18" t="n">
        <v>50.7</v>
      </c>
      <c r="D34" s="19" t="n">
        <v>82.6</v>
      </c>
      <c r="E34" s="19" t="n">
        <f aca="false">C34*0.3</f>
        <v>15.21</v>
      </c>
      <c r="F34" s="19" t="n">
        <f aca="false">D34*0.7</f>
        <v>57.82</v>
      </c>
      <c r="G34" s="19" t="n">
        <f aca="false">E34+F34</f>
        <v>73.0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20:55Z</dcterms:created>
  <dc:creator>admin</dc:creator>
  <dc:description/>
  <dc:language>en-US</dc:language>
  <cp:lastModifiedBy>徐良清</cp:lastModifiedBy>
  <cp:lastPrinted>2019-09-23T01:31:40Z</cp:lastPrinted>
  <dcterms:modified xsi:type="dcterms:W3CDTF">2019-09-23T09:09:21Z</dcterms:modified>
  <cp:revision>0</cp:revision>
  <dc:subject/>
  <dc:title/>
</cp:coreProperties>
</file>