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2" sheetId="2" state="visible" r:id="rId3"/>
  </sheets>
  <definedNames>
    <definedName function="false" hidden="false" localSheetId="0" name="_xlnm.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4"/>
        <charset val="134"/>
      </rPr>
      <t xml:space="preserve">1-</t>
    </r>
    <r>
      <rPr>
        <sz val="18"/>
        <rFont val="Noto Sans"/>
        <family val="2"/>
      </rPr>
      <t xml:space="preserve">广州市花都区人民法院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
合同制司法辅助警察综合总成绩</t>
    </r>
  </si>
  <si>
    <t xml:space="preserve">序号</t>
  </si>
  <si>
    <t xml:space="preserve">准考证号</t>
  </si>
  <si>
    <t xml:space="preserve">职位</t>
  </si>
  <si>
    <t xml:space="preserve">笔试成绩</t>
  </si>
  <si>
    <t xml:space="preserve">面试成绩</t>
  </si>
  <si>
    <r>
      <rPr>
        <sz val="14"/>
        <rFont val="Noto Sans"/>
        <family val="2"/>
      </rPr>
      <t xml:space="preserve">笔试</t>
    </r>
    <r>
      <rPr>
        <sz val="14"/>
        <rFont val="方正小标宋简体"/>
        <family val="4"/>
        <charset val="134"/>
      </rPr>
      <t xml:space="preserve">40%</t>
    </r>
  </si>
  <si>
    <r>
      <rPr>
        <sz val="14"/>
        <rFont val="Noto Sans"/>
        <family val="2"/>
      </rPr>
      <t xml:space="preserve">面试</t>
    </r>
    <r>
      <rPr>
        <sz val="14"/>
        <rFont val="方正小标宋简体"/>
        <family val="4"/>
        <charset val="134"/>
      </rPr>
      <t xml:space="preserve">60%</t>
    </r>
  </si>
  <si>
    <t xml:space="preserve">总成绩</t>
  </si>
  <si>
    <t xml:space="preserve">1</t>
  </si>
  <si>
    <t xml:space="preserve">0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 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6" activeCellId="0" sqref="L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99"/>
    <col collapsed="false" customWidth="true" hidden="false" outlineLevel="0" max="3" min="3" style="1" width="7.24"/>
    <col collapsed="false" customWidth="true" hidden="false" outlineLevel="0" max="4" min="4" style="1" width="13.87"/>
    <col collapsed="false" customWidth="true" hidden="false" outlineLevel="0" max="5" min="5" style="1" width="11.74"/>
    <col collapsed="false" customWidth="true" hidden="false" outlineLevel="0" max="6" min="6" style="1" width="12.75"/>
    <col collapsed="false" customWidth="true" hidden="false" outlineLevel="0" max="7" min="7" style="2" width="11.74"/>
    <col collapsed="false" customWidth="true" hidden="false" outlineLevel="0" max="8" min="8" style="1" width="11.99"/>
    <col collapsed="false" customWidth="true" hidden="false" outlineLevel="0" max="10" min="9" style="1" width="8.99"/>
    <col collapsed="false" customWidth="true" hidden="false" outlineLevel="0" max="11" min="11" style="3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27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9" t="s">
        <v>8</v>
      </c>
      <c r="I2" s="10"/>
      <c r="J2" s="10"/>
    </row>
    <row r="3" customFormat="false" ht="27" hidden="false" customHeight="true" outlineLevel="0" collapsed="false">
      <c r="A3" s="11" t="s">
        <v>9</v>
      </c>
      <c r="B3" s="12" t="n">
        <v>202101013</v>
      </c>
      <c r="C3" s="11" t="s">
        <v>10</v>
      </c>
      <c r="D3" s="13" t="n">
        <v>82.4</v>
      </c>
      <c r="E3" s="14" t="n">
        <v>92</v>
      </c>
      <c r="F3" s="15" t="n">
        <f aca="false">D3*0.4</f>
        <v>32.96</v>
      </c>
      <c r="G3" s="15" t="n">
        <f aca="false">E3*0.6</f>
        <v>55.2</v>
      </c>
      <c r="H3" s="15" t="n">
        <f aca="false">F3+G3</f>
        <v>88.16</v>
      </c>
    </row>
    <row r="4" customFormat="false" ht="27" hidden="false" customHeight="true" outlineLevel="0" collapsed="false">
      <c r="A4" s="11" t="s">
        <v>11</v>
      </c>
      <c r="B4" s="12" t="n">
        <v>202101024</v>
      </c>
      <c r="C4" s="11" t="s">
        <v>10</v>
      </c>
      <c r="D4" s="13" t="n">
        <v>86.8</v>
      </c>
      <c r="E4" s="14" t="n">
        <v>88.7</v>
      </c>
      <c r="F4" s="15" t="n">
        <f aca="false">D4*0.4</f>
        <v>34.72</v>
      </c>
      <c r="G4" s="15" t="n">
        <f aca="false">E4*0.6</f>
        <v>53.22</v>
      </c>
      <c r="H4" s="15" t="n">
        <f aca="false">F4+G4</f>
        <v>87.94</v>
      </c>
    </row>
    <row r="5" customFormat="false" ht="27" hidden="false" customHeight="true" outlineLevel="0" collapsed="false">
      <c r="A5" s="11" t="s">
        <v>12</v>
      </c>
      <c r="B5" s="12" t="n">
        <v>202101031</v>
      </c>
      <c r="C5" s="11" t="s">
        <v>10</v>
      </c>
      <c r="D5" s="13" t="n">
        <v>87.4</v>
      </c>
      <c r="E5" s="14" t="n">
        <v>82.5</v>
      </c>
      <c r="F5" s="15" t="n">
        <f aca="false">D5*0.4</f>
        <v>34.96</v>
      </c>
      <c r="G5" s="15" t="n">
        <f aca="false">E5*0.6</f>
        <v>49.5</v>
      </c>
      <c r="H5" s="15" t="n">
        <f aca="false">F5+G5</f>
        <v>84.46</v>
      </c>
    </row>
    <row r="6" customFormat="false" ht="27" hidden="false" customHeight="true" outlineLevel="0" collapsed="false">
      <c r="A6" s="11" t="s">
        <v>13</v>
      </c>
      <c r="B6" s="12" t="n">
        <v>202101056</v>
      </c>
      <c r="C6" s="11" t="s">
        <v>10</v>
      </c>
      <c r="D6" s="13" t="n">
        <v>75.6</v>
      </c>
      <c r="E6" s="14" t="n">
        <v>85.8</v>
      </c>
      <c r="F6" s="15" t="n">
        <f aca="false">D6*0.4</f>
        <v>30.24</v>
      </c>
      <c r="G6" s="15" t="n">
        <f aca="false">E6*0.6</f>
        <v>51.48</v>
      </c>
      <c r="H6" s="15" t="n">
        <f aca="false">F6+G6</f>
        <v>81.72</v>
      </c>
    </row>
    <row r="7" customFormat="false" ht="27" hidden="false" customHeight="true" outlineLevel="0" collapsed="false">
      <c r="A7" s="11" t="s">
        <v>14</v>
      </c>
      <c r="B7" s="12" t="n">
        <v>202101083</v>
      </c>
      <c r="C7" s="11" t="s">
        <v>10</v>
      </c>
      <c r="D7" s="13" t="n">
        <v>75.4</v>
      </c>
      <c r="E7" s="14" t="n">
        <v>85.5</v>
      </c>
      <c r="F7" s="15" t="n">
        <f aca="false">D7*0.4</f>
        <v>30.16</v>
      </c>
      <c r="G7" s="15" t="n">
        <f aca="false">E7*0.6</f>
        <v>51.3</v>
      </c>
      <c r="H7" s="15" t="n">
        <f aca="false">F7+G7</f>
        <v>81.46</v>
      </c>
    </row>
    <row r="8" customFormat="false" ht="27" hidden="false" customHeight="true" outlineLevel="0" collapsed="false">
      <c r="A8" s="11" t="s">
        <v>15</v>
      </c>
      <c r="B8" s="12" t="n">
        <v>202101065</v>
      </c>
      <c r="C8" s="11" t="s">
        <v>10</v>
      </c>
      <c r="D8" s="13" t="n">
        <v>76.8</v>
      </c>
      <c r="E8" s="14" t="n">
        <v>84.2</v>
      </c>
      <c r="F8" s="15" t="n">
        <f aca="false">D8*0.4</f>
        <v>30.72</v>
      </c>
      <c r="G8" s="15" t="n">
        <f aca="false">E8*0.6</f>
        <v>50.52</v>
      </c>
      <c r="H8" s="15" t="n">
        <f aca="false">F8+G8</f>
        <v>81.24</v>
      </c>
    </row>
    <row r="9" customFormat="false" ht="27" hidden="false" customHeight="true" outlineLevel="0" collapsed="false">
      <c r="A9" s="11" t="s">
        <v>16</v>
      </c>
      <c r="B9" s="12" t="n">
        <v>202101073</v>
      </c>
      <c r="C9" s="11" t="s">
        <v>10</v>
      </c>
      <c r="D9" s="13" t="n">
        <v>80.2</v>
      </c>
      <c r="E9" s="14" t="n">
        <v>79.5</v>
      </c>
      <c r="F9" s="15" t="n">
        <f aca="false">D9*0.4</f>
        <v>32.08</v>
      </c>
      <c r="G9" s="15" t="n">
        <f aca="false">E9*0.6</f>
        <v>47.7</v>
      </c>
      <c r="H9" s="15" t="n">
        <f aca="false">F9+G9</f>
        <v>79.78</v>
      </c>
    </row>
    <row r="10" customFormat="false" ht="27" hidden="false" customHeight="true" outlineLevel="0" collapsed="false">
      <c r="A10" s="11" t="s">
        <v>17</v>
      </c>
      <c r="B10" s="12" t="n">
        <v>202101040</v>
      </c>
      <c r="C10" s="11" t="s">
        <v>10</v>
      </c>
      <c r="D10" s="13" t="n">
        <v>80.6</v>
      </c>
      <c r="E10" s="14" t="n">
        <v>79.2</v>
      </c>
      <c r="F10" s="15" t="n">
        <f aca="false">D10*0.4</f>
        <v>32.24</v>
      </c>
      <c r="G10" s="15" t="n">
        <f aca="false">E10*0.6</f>
        <v>47.52</v>
      </c>
      <c r="H10" s="15" t="n">
        <f aca="false">F10+G10</f>
        <v>79.76</v>
      </c>
    </row>
    <row r="11" customFormat="false" ht="27" hidden="false" customHeight="true" outlineLevel="0" collapsed="false">
      <c r="A11" s="11" t="s">
        <v>18</v>
      </c>
      <c r="B11" s="12" t="n">
        <v>202101032</v>
      </c>
      <c r="C11" s="11" t="s">
        <v>10</v>
      </c>
      <c r="D11" s="13" t="n">
        <v>82</v>
      </c>
      <c r="E11" s="14" t="n">
        <v>78.1</v>
      </c>
      <c r="F11" s="15" t="n">
        <f aca="false">D11*0.4</f>
        <v>32.8</v>
      </c>
      <c r="G11" s="15" t="n">
        <f aca="false">E11*0.6</f>
        <v>46.86</v>
      </c>
      <c r="H11" s="15" t="n">
        <f aca="false">F11+G11</f>
        <v>79.66</v>
      </c>
    </row>
    <row r="12" customFormat="false" ht="27" hidden="false" customHeight="true" outlineLevel="0" collapsed="false">
      <c r="A12" s="11" t="s">
        <v>19</v>
      </c>
      <c r="B12" s="12" t="n">
        <v>202101042</v>
      </c>
      <c r="C12" s="11" t="s">
        <v>10</v>
      </c>
      <c r="D12" s="13" t="n">
        <v>83</v>
      </c>
      <c r="E12" s="14" t="n">
        <v>73</v>
      </c>
      <c r="F12" s="15" t="n">
        <f aca="false">D12*0.4</f>
        <v>33.2</v>
      </c>
      <c r="G12" s="15" t="n">
        <f aca="false">E12*0.6</f>
        <v>43.8</v>
      </c>
      <c r="H12" s="15" t="n">
        <f aca="false">F12+G12</f>
        <v>77</v>
      </c>
    </row>
    <row r="13" customFormat="false" ht="27" hidden="false" customHeight="true" outlineLevel="0" collapsed="false">
      <c r="A13" s="11" t="s">
        <v>20</v>
      </c>
      <c r="B13" s="12" t="n">
        <v>202101006</v>
      </c>
      <c r="C13" s="11" t="s">
        <v>10</v>
      </c>
      <c r="D13" s="13" t="n">
        <v>76.2</v>
      </c>
      <c r="E13" s="14" t="n">
        <v>77.4</v>
      </c>
      <c r="F13" s="15" t="n">
        <f aca="false">D13*0.4</f>
        <v>30.48</v>
      </c>
      <c r="G13" s="15" t="n">
        <f aca="false">E13*0.6</f>
        <v>46.44</v>
      </c>
      <c r="H13" s="15" t="n">
        <f aca="false">F13+G13</f>
        <v>76.92</v>
      </c>
    </row>
    <row r="14" customFormat="false" ht="27" hidden="false" customHeight="true" outlineLevel="0" collapsed="false">
      <c r="A14" s="11" t="s">
        <v>21</v>
      </c>
      <c r="B14" s="12" t="n">
        <v>202101074</v>
      </c>
      <c r="C14" s="11" t="s">
        <v>10</v>
      </c>
      <c r="D14" s="13" t="n">
        <v>78.2</v>
      </c>
      <c r="E14" s="14" t="n">
        <v>75.1</v>
      </c>
      <c r="F14" s="15" t="n">
        <f aca="false">D14*0.4</f>
        <v>31.28</v>
      </c>
      <c r="G14" s="15" t="n">
        <f aca="false">E14*0.6</f>
        <v>45.06</v>
      </c>
      <c r="H14" s="15" t="n">
        <f aca="false">F14+G14</f>
        <v>76.34</v>
      </c>
    </row>
    <row r="15" customFormat="false" ht="27" hidden="false" customHeight="true" outlineLevel="0" collapsed="false">
      <c r="A15" s="11" t="s">
        <v>22</v>
      </c>
      <c r="B15" s="12" t="n">
        <v>202101026</v>
      </c>
      <c r="C15" s="11" t="s">
        <v>10</v>
      </c>
      <c r="D15" s="13" t="n">
        <v>81.8</v>
      </c>
      <c r="E15" s="14" t="n">
        <v>72.6</v>
      </c>
      <c r="F15" s="15" t="n">
        <f aca="false">D15*0.4</f>
        <v>32.72</v>
      </c>
      <c r="G15" s="15" t="n">
        <f aca="false">E15*0.6</f>
        <v>43.56</v>
      </c>
      <c r="H15" s="15" t="n">
        <f aca="false">F15+G15</f>
        <v>76.28</v>
      </c>
    </row>
    <row r="16" customFormat="false" ht="27" hidden="false" customHeight="true" outlineLevel="0" collapsed="false">
      <c r="A16" s="11" t="s">
        <v>23</v>
      </c>
      <c r="B16" s="16" t="n">
        <v>202101015</v>
      </c>
      <c r="C16" s="11" t="s">
        <v>10</v>
      </c>
      <c r="D16" s="17" t="n">
        <v>76</v>
      </c>
      <c r="E16" s="18" t="n">
        <v>76.3</v>
      </c>
      <c r="F16" s="15" t="n">
        <f aca="false">D16*0.4</f>
        <v>30.4</v>
      </c>
      <c r="G16" s="15" t="n">
        <f aca="false">E16*0.6</f>
        <v>45.78</v>
      </c>
      <c r="H16" s="15" t="n">
        <f aca="false">F16+G16</f>
        <v>76.18</v>
      </c>
    </row>
    <row r="17" customFormat="false" ht="27" hidden="false" customHeight="true" outlineLevel="0" collapsed="false">
      <c r="A17" s="11" t="s">
        <v>24</v>
      </c>
      <c r="B17" s="16" t="n">
        <v>202101034</v>
      </c>
      <c r="C17" s="11" t="s">
        <v>10</v>
      </c>
      <c r="D17" s="17" t="n">
        <v>80</v>
      </c>
      <c r="E17" s="18" t="n">
        <v>72.9</v>
      </c>
      <c r="F17" s="15" t="n">
        <f aca="false">D17*0.4</f>
        <v>32</v>
      </c>
      <c r="G17" s="15" t="n">
        <f aca="false">E17*0.6</f>
        <v>43.74</v>
      </c>
      <c r="H17" s="15" t="n">
        <f aca="false">F17+G17</f>
        <v>75.74</v>
      </c>
    </row>
    <row r="18" customFormat="false" ht="27" hidden="false" customHeight="true" outlineLevel="0" collapsed="false">
      <c r="A18" s="11" t="s">
        <v>25</v>
      </c>
      <c r="B18" s="16" t="n">
        <v>202101020</v>
      </c>
      <c r="C18" s="11" t="s">
        <v>10</v>
      </c>
      <c r="D18" s="17" t="n">
        <v>80</v>
      </c>
      <c r="E18" s="18" t="n">
        <v>72.4</v>
      </c>
      <c r="F18" s="15" t="n">
        <f aca="false">D18*0.4</f>
        <v>32</v>
      </c>
      <c r="G18" s="15" t="n">
        <f aca="false">E18*0.6</f>
        <v>43.44</v>
      </c>
      <c r="H18" s="15" t="n">
        <f aca="false">F18+G18</f>
        <v>75.44</v>
      </c>
    </row>
    <row r="19" customFormat="false" ht="27" hidden="false" customHeight="true" outlineLevel="0" collapsed="false">
      <c r="A19" s="11" t="s">
        <v>26</v>
      </c>
      <c r="B19" s="16" t="n">
        <v>202101079</v>
      </c>
      <c r="C19" s="11" t="s">
        <v>10</v>
      </c>
      <c r="D19" s="17" t="n">
        <v>80.6</v>
      </c>
      <c r="E19" s="18" t="n">
        <v>71.7</v>
      </c>
      <c r="F19" s="15" t="n">
        <f aca="false">D19*0.4</f>
        <v>32.24</v>
      </c>
      <c r="G19" s="15" t="n">
        <f aca="false">E19*0.6</f>
        <v>43.02</v>
      </c>
      <c r="H19" s="15" t="n">
        <f aca="false">F19+G19</f>
        <v>75.26</v>
      </c>
    </row>
    <row r="20" customFormat="false" ht="27" hidden="false" customHeight="true" outlineLevel="0" collapsed="false">
      <c r="A20" s="11" t="s">
        <v>27</v>
      </c>
      <c r="B20" s="16" t="n">
        <v>202101002</v>
      </c>
      <c r="C20" s="11" t="s">
        <v>10</v>
      </c>
      <c r="D20" s="17" t="n">
        <v>75.4</v>
      </c>
      <c r="E20" s="18" t="n">
        <v>75</v>
      </c>
      <c r="F20" s="15" t="n">
        <f aca="false">D20*0.4</f>
        <v>30.16</v>
      </c>
      <c r="G20" s="15" t="n">
        <f aca="false">E20*0.6</f>
        <v>45</v>
      </c>
      <c r="H20" s="15" t="n">
        <f aca="false">F20+G20</f>
        <v>75.16</v>
      </c>
    </row>
    <row r="21" customFormat="false" ht="27" hidden="false" customHeight="true" outlineLevel="0" collapsed="false">
      <c r="A21" s="11" t="s">
        <v>28</v>
      </c>
      <c r="B21" s="16" t="n">
        <v>202101072</v>
      </c>
      <c r="C21" s="11" t="s">
        <v>10</v>
      </c>
      <c r="D21" s="17" t="n">
        <v>75.6</v>
      </c>
      <c r="E21" s="18" t="n">
        <v>74.5</v>
      </c>
      <c r="F21" s="15" t="n">
        <f aca="false">D21*0.4</f>
        <v>30.24</v>
      </c>
      <c r="G21" s="15" t="n">
        <f aca="false">E21*0.6</f>
        <v>44.7</v>
      </c>
      <c r="H21" s="15" t="n">
        <f aca="false">F21+G21</f>
        <v>74.94</v>
      </c>
    </row>
    <row r="22" customFormat="false" ht="27" hidden="false" customHeight="true" outlineLevel="0" collapsed="false">
      <c r="A22" s="11" t="s">
        <v>29</v>
      </c>
      <c r="B22" s="16" t="n">
        <v>202101007</v>
      </c>
      <c r="C22" s="11" t="s">
        <v>10</v>
      </c>
      <c r="D22" s="17" t="n">
        <v>77.4</v>
      </c>
      <c r="E22" s="18" t="n">
        <v>72.4</v>
      </c>
      <c r="F22" s="15" t="n">
        <f aca="false">D22*0.4</f>
        <v>30.96</v>
      </c>
      <c r="G22" s="15" t="n">
        <f aca="false">E22*0.6</f>
        <v>43.44</v>
      </c>
      <c r="H22" s="15" t="n">
        <f aca="false">F22+G22</f>
        <v>74.4</v>
      </c>
    </row>
    <row r="23" customFormat="false" ht="27" hidden="false" customHeight="true" outlineLevel="0" collapsed="false">
      <c r="A23" s="11" t="s">
        <v>30</v>
      </c>
      <c r="B23" s="16" t="n">
        <v>202101082</v>
      </c>
      <c r="C23" s="11" t="s">
        <v>10</v>
      </c>
      <c r="D23" s="17" t="n">
        <v>75.8</v>
      </c>
      <c r="E23" s="18" t="n">
        <v>71.9</v>
      </c>
      <c r="F23" s="15" t="n">
        <f aca="false">D23*0.4</f>
        <v>30.32</v>
      </c>
      <c r="G23" s="15" t="n">
        <f aca="false">E23*0.6</f>
        <v>43.14</v>
      </c>
      <c r="H23" s="15" t="n">
        <f aca="false">F23+G23</f>
        <v>73.46</v>
      </c>
    </row>
    <row r="24" customFormat="false" ht="27" hidden="false" customHeight="true" outlineLevel="0" collapsed="false">
      <c r="A24" s="11" t="s">
        <v>31</v>
      </c>
      <c r="B24" s="16" t="n">
        <v>202101068</v>
      </c>
      <c r="C24" s="11" t="s">
        <v>10</v>
      </c>
      <c r="D24" s="17" t="n">
        <v>78.6</v>
      </c>
      <c r="E24" s="18" t="n">
        <v>69.4</v>
      </c>
      <c r="F24" s="15" t="n">
        <f aca="false">D24*0.4</f>
        <v>31.44</v>
      </c>
      <c r="G24" s="15" t="n">
        <f aca="false">E24*0.6</f>
        <v>41.64</v>
      </c>
      <c r="H24" s="15" t="n">
        <f aca="false">F24+G24</f>
        <v>73.08</v>
      </c>
    </row>
    <row r="25" customFormat="false" ht="27" hidden="false" customHeight="true" outlineLevel="0" collapsed="false">
      <c r="A25" s="11" t="s">
        <v>32</v>
      </c>
      <c r="B25" s="16" t="n">
        <v>202101052</v>
      </c>
      <c r="C25" s="11" t="s">
        <v>10</v>
      </c>
      <c r="D25" s="17" t="n">
        <v>76.6</v>
      </c>
      <c r="E25" s="18" t="n">
        <v>68.9</v>
      </c>
      <c r="F25" s="15" t="n">
        <f aca="false">D25*0.4</f>
        <v>30.64</v>
      </c>
      <c r="G25" s="15" t="n">
        <f aca="false">E25*0.6</f>
        <v>41.34</v>
      </c>
      <c r="H25" s="15" t="n">
        <f aca="false">F25+G25</f>
        <v>71.98</v>
      </c>
    </row>
    <row r="26" customFormat="false" ht="27" hidden="false" customHeight="true" outlineLevel="0" collapsed="false">
      <c r="A26" s="11" t="s">
        <v>33</v>
      </c>
      <c r="B26" s="16" t="n">
        <v>202101018</v>
      </c>
      <c r="C26" s="11" t="s">
        <v>10</v>
      </c>
      <c r="D26" s="17" t="n">
        <v>77.8</v>
      </c>
      <c r="E26" s="18" t="n">
        <v>66.9</v>
      </c>
      <c r="F26" s="15" t="n">
        <f aca="false">D26*0.4</f>
        <v>31.12</v>
      </c>
      <c r="G26" s="15" t="n">
        <f aca="false">E26*0.6</f>
        <v>40.14</v>
      </c>
      <c r="H26" s="15" t="n">
        <f aca="false">F26+G26</f>
        <v>71.26</v>
      </c>
    </row>
    <row r="27" customFormat="false" ht="27" hidden="false" customHeight="true" outlineLevel="0" collapsed="false">
      <c r="A27" s="11" t="s">
        <v>34</v>
      </c>
      <c r="B27" s="16" t="n">
        <v>202101037</v>
      </c>
      <c r="C27" s="11" t="s">
        <v>10</v>
      </c>
      <c r="D27" s="17" t="n">
        <v>80.8</v>
      </c>
      <c r="E27" s="18" t="n">
        <v>61.7</v>
      </c>
      <c r="F27" s="15" t="n">
        <f aca="false">D27*0.4</f>
        <v>32.32</v>
      </c>
      <c r="G27" s="15" t="n">
        <f aca="false">E27*0.6</f>
        <v>37.02</v>
      </c>
      <c r="H27" s="15" t="n">
        <f aca="false">F27+G27</f>
        <v>69.34</v>
      </c>
    </row>
    <row r="28" customFormat="false" ht="27" hidden="false" customHeight="true" outlineLevel="0" collapsed="false">
      <c r="A28" s="11" t="s">
        <v>35</v>
      </c>
      <c r="B28" s="16" t="n">
        <v>202101017</v>
      </c>
      <c r="C28" s="11" t="s">
        <v>10</v>
      </c>
      <c r="D28" s="17" t="n">
        <v>75.8</v>
      </c>
      <c r="E28" s="18" t="n">
        <v>62.9</v>
      </c>
      <c r="F28" s="15" t="n">
        <f aca="false">D28*0.4</f>
        <v>30.32</v>
      </c>
      <c r="G28" s="15" t="n">
        <f aca="false">E28*0.6</f>
        <v>37.74</v>
      </c>
      <c r="H28" s="15" t="n">
        <f aca="false">F28+G28</f>
        <v>68.06</v>
      </c>
    </row>
    <row r="29" customFormat="false" ht="27" hidden="false" customHeight="true" outlineLevel="0" collapsed="false">
      <c r="A29" s="11" t="s">
        <v>36</v>
      </c>
      <c r="B29" s="16" t="n">
        <v>202101061</v>
      </c>
      <c r="C29" s="11" t="s">
        <v>10</v>
      </c>
      <c r="D29" s="17" t="n">
        <v>77</v>
      </c>
      <c r="E29" s="18" t="n">
        <v>61.8</v>
      </c>
      <c r="F29" s="15" t="n">
        <f aca="false">D29*0.4</f>
        <v>30.8</v>
      </c>
      <c r="G29" s="15" t="n">
        <f aca="false">E29*0.6</f>
        <v>37.08</v>
      </c>
      <c r="H29" s="15" t="n">
        <f aca="false">F29+G29</f>
        <v>67.88</v>
      </c>
    </row>
    <row r="30" customFormat="false" ht="27" hidden="false" customHeight="true" outlineLevel="0" collapsed="false">
      <c r="A30" s="11" t="s">
        <v>37</v>
      </c>
      <c r="B30" s="16" t="n">
        <v>202101049</v>
      </c>
      <c r="C30" s="11" t="s">
        <v>10</v>
      </c>
      <c r="D30" s="17" t="n">
        <v>76.6</v>
      </c>
      <c r="E30" s="19" t="n">
        <v>60.4</v>
      </c>
      <c r="F30" s="15" t="n">
        <f aca="false">D30*0.4</f>
        <v>30.64</v>
      </c>
      <c r="G30" s="15" t="n">
        <f aca="false">E30*0.6</f>
        <v>36.24</v>
      </c>
      <c r="H30" s="15" t="n">
        <f aca="false">F30+G30</f>
        <v>66.88</v>
      </c>
    </row>
    <row r="31" customFormat="false" ht="27" hidden="false" customHeight="true" outlineLevel="0" collapsed="false">
      <c r="A31" s="11" t="s">
        <v>38</v>
      </c>
      <c r="B31" s="16" t="n">
        <v>202101044</v>
      </c>
      <c r="C31" s="11" t="s">
        <v>10</v>
      </c>
      <c r="D31" s="17" t="n">
        <v>75.8</v>
      </c>
      <c r="E31" s="18" t="n">
        <v>16</v>
      </c>
      <c r="F31" s="15" t="n">
        <f aca="false">D31*0.4</f>
        <v>30.32</v>
      </c>
      <c r="G31" s="15" t="n">
        <f aca="false">E31*0.6</f>
        <v>9.6</v>
      </c>
      <c r="H31" s="15" t="n">
        <f aca="false">F31+G31</f>
        <v>39.92</v>
      </c>
    </row>
    <row r="32" customFormat="false" ht="27" hidden="false" customHeight="true" outlineLevel="0" collapsed="false">
      <c r="A32" s="11" t="s">
        <v>39</v>
      </c>
      <c r="B32" s="16" t="n">
        <v>202101004</v>
      </c>
      <c r="C32" s="11" t="s">
        <v>10</v>
      </c>
      <c r="D32" s="17" t="n">
        <v>83.8</v>
      </c>
      <c r="E32" s="20" t="s">
        <v>40</v>
      </c>
      <c r="F32" s="15" t="n">
        <f aca="false">D32*0.4</f>
        <v>33.52</v>
      </c>
      <c r="G32" s="15" t="n">
        <f aca="false">E32*0.6</f>
        <v>0</v>
      </c>
      <c r="H32" s="15" t="n">
        <f aca="false">F32+G32</f>
        <v>33.52</v>
      </c>
    </row>
    <row r="33" customFormat="false" ht="27" hidden="false" customHeight="true" outlineLevel="0" collapsed="false">
      <c r="A33" s="11" t="s">
        <v>41</v>
      </c>
      <c r="B33" s="16" t="n">
        <v>202101053</v>
      </c>
      <c r="C33" s="11" t="s">
        <v>10</v>
      </c>
      <c r="D33" s="17" t="n">
        <v>81</v>
      </c>
      <c r="E33" s="20" t="s">
        <v>40</v>
      </c>
      <c r="F33" s="15" t="n">
        <f aca="false">D33*0.4</f>
        <v>32.4</v>
      </c>
      <c r="G33" s="15" t="n">
        <f aca="false">E33*0.6</f>
        <v>0</v>
      </c>
      <c r="H33" s="15" t="n">
        <f aca="false">F33+G33</f>
        <v>32.4</v>
      </c>
    </row>
    <row r="34" customFormat="false" ht="27" hidden="false" customHeight="true" outlineLevel="0" collapsed="false">
      <c r="A34" s="11" t="s">
        <v>42</v>
      </c>
      <c r="B34" s="16" t="n">
        <v>202101057</v>
      </c>
      <c r="C34" s="11" t="s">
        <v>10</v>
      </c>
      <c r="D34" s="17" t="n">
        <v>80.8</v>
      </c>
      <c r="E34" s="20" t="s">
        <v>40</v>
      </c>
      <c r="F34" s="15" t="n">
        <f aca="false">D34*0.4</f>
        <v>32.32</v>
      </c>
      <c r="G34" s="15" t="n">
        <f aca="false">E34*0.6</f>
        <v>0</v>
      </c>
      <c r="H34" s="15" t="n">
        <f aca="false">F34+G34</f>
        <v>32.32</v>
      </c>
    </row>
    <row r="35" customFormat="false" ht="27" hidden="false" customHeight="true" outlineLevel="0" collapsed="false">
      <c r="A35" s="11" t="s">
        <v>43</v>
      </c>
      <c r="B35" s="16" t="n">
        <v>202101014</v>
      </c>
      <c r="C35" s="11" t="s">
        <v>10</v>
      </c>
      <c r="D35" s="17" t="n">
        <v>79.8</v>
      </c>
      <c r="E35" s="20" t="s">
        <v>40</v>
      </c>
      <c r="F35" s="15" t="n">
        <f aca="false">D35*0.4</f>
        <v>31.92</v>
      </c>
      <c r="G35" s="15" t="n">
        <f aca="false">E35*0.6</f>
        <v>0</v>
      </c>
      <c r="H35" s="15" t="n">
        <f aca="false">F35+G35</f>
        <v>31.92</v>
      </c>
    </row>
    <row r="36" customFormat="false" ht="27" hidden="false" customHeight="true" outlineLevel="0" collapsed="false">
      <c r="A36" s="11" t="s">
        <v>44</v>
      </c>
      <c r="B36" s="16" t="n">
        <v>202101036</v>
      </c>
      <c r="C36" s="11" t="s">
        <v>10</v>
      </c>
      <c r="D36" s="17" t="n">
        <v>79.2</v>
      </c>
      <c r="E36" s="21" t="s">
        <v>40</v>
      </c>
      <c r="F36" s="15" t="n">
        <f aca="false">D36*0.4</f>
        <v>31.68</v>
      </c>
      <c r="G36" s="15" t="n">
        <f aca="false">E36*0.6</f>
        <v>0</v>
      </c>
      <c r="H36" s="15" t="n">
        <f aca="false">F36+G36</f>
        <v>31.68</v>
      </c>
    </row>
    <row r="37" customFormat="false" ht="27" hidden="false" customHeight="true" outlineLevel="0" collapsed="false">
      <c r="A37" s="11" t="s">
        <v>45</v>
      </c>
      <c r="B37" s="16" t="n">
        <v>202101048</v>
      </c>
      <c r="C37" s="11" t="s">
        <v>10</v>
      </c>
      <c r="D37" s="17" t="n">
        <v>78.4</v>
      </c>
      <c r="E37" s="20" t="s">
        <v>40</v>
      </c>
      <c r="F37" s="15" t="n">
        <f aca="false">D37*0.4</f>
        <v>31.36</v>
      </c>
      <c r="G37" s="15" t="n">
        <f aca="false">E37*0.6</f>
        <v>0</v>
      </c>
      <c r="H37" s="15" t="n">
        <f aca="false">F37+G37</f>
        <v>31.36</v>
      </c>
    </row>
    <row r="38" customFormat="false" ht="27" hidden="false" customHeight="true" outlineLevel="0" collapsed="false">
      <c r="A38" s="11" t="s">
        <v>46</v>
      </c>
      <c r="B38" s="16" t="n">
        <v>202101038</v>
      </c>
      <c r="C38" s="11" t="s">
        <v>10</v>
      </c>
      <c r="D38" s="17" t="n">
        <v>77.6</v>
      </c>
      <c r="E38" s="20" t="s">
        <v>40</v>
      </c>
      <c r="F38" s="15" t="n">
        <f aca="false">D38*0.4</f>
        <v>31.04</v>
      </c>
      <c r="G38" s="15" t="n">
        <f aca="false">E38*0.6</f>
        <v>0</v>
      </c>
      <c r="H38" s="15" t="n">
        <f aca="false">F38+G38</f>
        <v>31.04</v>
      </c>
    </row>
    <row r="39" customFormat="false" ht="27" hidden="false" customHeight="true" outlineLevel="0" collapsed="false">
      <c r="A39" s="11" t="s">
        <v>47</v>
      </c>
      <c r="B39" s="16" t="n">
        <v>202101010</v>
      </c>
      <c r="C39" s="11" t="s">
        <v>10</v>
      </c>
      <c r="D39" s="17" t="n">
        <v>76.4</v>
      </c>
      <c r="E39" s="20" t="s">
        <v>40</v>
      </c>
      <c r="F39" s="15" t="n">
        <f aca="false">D39*0.4</f>
        <v>30.56</v>
      </c>
      <c r="G39" s="15" t="n">
        <f aca="false">E39*0.6</f>
        <v>0</v>
      </c>
      <c r="H39" s="15" t="n">
        <f aca="false">F39+G39</f>
        <v>30.56</v>
      </c>
    </row>
    <row r="40" s="29" customFormat="true" ht="15" hidden="false" customHeight="true" outlineLevel="0" collapsed="false">
      <c r="A40" s="22"/>
      <c r="B40" s="23"/>
      <c r="C40" s="22"/>
      <c r="D40" s="24"/>
      <c r="E40" s="25"/>
      <c r="F40" s="26"/>
      <c r="G40" s="26"/>
      <c r="H40" s="26"/>
      <c r="I40" s="27"/>
      <c r="J40" s="27"/>
      <c r="K40" s="28"/>
    </row>
    <row r="41" customFormat="false" ht="27" hidden="false" customHeight="true" outlineLevel="0" collapsed="false">
      <c r="A41" s="5" t="s">
        <v>1</v>
      </c>
      <c r="B41" s="6" t="s">
        <v>2</v>
      </c>
      <c r="C41" s="6" t="s">
        <v>3</v>
      </c>
      <c r="D41" s="7" t="s">
        <v>4</v>
      </c>
      <c r="E41" s="8" t="s">
        <v>5</v>
      </c>
      <c r="F41" s="9" t="s">
        <v>6</v>
      </c>
      <c r="G41" s="8" t="s">
        <v>7</v>
      </c>
      <c r="H41" s="9" t="s">
        <v>8</v>
      </c>
    </row>
    <row r="42" customFormat="false" ht="27" hidden="false" customHeight="true" outlineLevel="0" collapsed="false">
      <c r="A42" s="11" t="s">
        <v>9</v>
      </c>
      <c r="B42" s="12" t="n">
        <v>202101091</v>
      </c>
      <c r="C42" s="11" t="s">
        <v>48</v>
      </c>
      <c r="D42" s="13" t="n">
        <v>46</v>
      </c>
      <c r="E42" s="14" t="n">
        <v>84.4</v>
      </c>
      <c r="F42" s="15" t="n">
        <f aca="false">D42*0.4</f>
        <v>18.4</v>
      </c>
      <c r="G42" s="15" t="n">
        <f aca="false">E42*0.6</f>
        <v>50.64</v>
      </c>
      <c r="H42" s="15" t="n">
        <f aca="false">F42+G42</f>
        <v>69.04</v>
      </c>
    </row>
    <row r="43" customFormat="false" ht="27" hidden="false" customHeight="true" outlineLevel="0" collapsed="false">
      <c r="A43" s="11" t="s">
        <v>11</v>
      </c>
      <c r="B43" s="16" t="n">
        <v>202101090</v>
      </c>
      <c r="C43" s="20" t="s">
        <v>48</v>
      </c>
      <c r="D43" s="17" t="n">
        <v>37</v>
      </c>
      <c r="E43" s="18" t="n">
        <v>74.4</v>
      </c>
      <c r="F43" s="15" t="n">
        <f aca="false">D43*0.4</f>
        <v>14.8</v>
      </c>
      <c r="G43" s="15" t="n">
        <f aca="false">E43*0.6</f>
        <v>44.64</v>
      </c>
      <c r="H43" s="15" t="n">
        <f aca="false">F43+G43</f>
        <v>59.44</v>
      </c>
    </row>
    <row r="44" customFormat="false" ht="27" hidden="false" customHeight="true" outlineLevel="0" collapsed="false">
      <c r="A44" s="11" t="s">
        <v>12</v>
      </c>
      <c r="B44" s="16" t="n">
        <v>202101092</v>
      </c>
      <c r="C44" s="20" t="s">
        <v>48</v>
      </c>
      <c r="D44" s="17" t="n">
        <v>50.2</v>
      </c>
      <c r="E44" s="18" t="n">
        <v>61.3</v>
      </c>
      <c r="F44" s="15" t="n">
        <f aca="false">D44*0.4</f>
        <v>20.08</v>
      </c>
      <c r="G44" s="15" t="n">
        <f aca="false">E44*0.6</f>
        <v>36.78</v>
      </c>
      <c r="H44" s="15" t="n">
        <f aca="false">F44+G44</f>
        <v>56.86</v>
      </c>
    </row>
  </sheetData>
  <mergeCells count="1">
    <mergeCell ref="A1:H1"/>
  </mergeCells>
  <printOptions headings="false" gridLines="false" gridLinesSet="true" horizontalCentered="false" verticalCentered="false"/>
  <pageMargins left="0.379861111111111" right="0.170138888888889" top="0.747916666666667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3:26:17Z</dcterms:created>
  <dc:creator>张芳向 Netboy</dc:creator>
  <dc:description/>
  <dc:language>en-US</dc:language>
  <cp:lastModifiedBy>Administrator</cp:lastModifiedBy>
  <cp:lastPrinted>2021-06-27T07:31:09Z</cp:lastPrinted>
  <dcterms:modified xsi:type="dcterms:W3CDTF">2021-06-27T10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