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汇总!$A$1:$G$79</definedName>
    <definedName function="false" hidden="false" localSheetId="0" name="_xlnm.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广州市花都区人民法院公开招聘编外合同制法官助理、书记员综合总成绩（书记员）</t>
  </si>
  <si>
    <t xml:space="preserve">序号</t>
  </si>
  <si>
    <t xml:space="preserve">准考证号</t>
  </si>
  <si>
    <t xml:space="preserve">计算机操作测试成绩</t>
  </si>
  <si>
    <t xml:space="preserve">面试成绩</t>
  </si>
  <si>
    <r>
      <rPr>
        <b val="true"/>
        <sz val="11"/>
        <rFont val="Noto Sans"/>
        <family val="2"/>
      </rPr>
      <t xml:space="preserve">机试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70%</t>
    </r>
  </si>
  <si>
    <t xml:space="preserve">总成绩</t>
  </si>
  <si>
    <t xml:space="preserve">201902036</t>
  </si>
  <si>
    <t xml:space="preserve">201902083</t>
  </si>
  <si>
    <t xml:space="preserve">201902007</t>
  </si>
  <si>
    <t xml:space="preserve">201902094</t>
  </si>
  <si>
    <t xml:space="preserve">201902095</t>
  </si>
  <si>
    <t xml:space="preserve">201902030</t>
  </si>
  <si>
    <t xml:space="preserve">201902022</t>
  </si>
  <si>
    <t xml:space="preserve">201902089</t>
  </si>
  <si>
    <t xml:space="preserve">201902176</t>
  </si>
  <si>
    <t xml:space="preserve">201902008</t>
  </si>
  <si>
    <t xml:space="preserve">201902141</t>
  </si>
  <si>
    <t xml:space="preserve">201902027</t>
  </si>
  <si>
    <t xml:space="preserve">201902127</t>
  </si>
  <si>
    <t xml:space="preserve">201902125</t>
  </si>
  <si>
    <t xml:space="preserve">201902118</t>
  </si>
  <si>
    <t xml:space="preserve">201902060</t>
  </si>
  <si>
    <t xml:space="preserve">201902145</t>
  </si>
  <si>
    <t xml:space="preserve">201902088</t>
  </si>
  <si>
    <t xml:space="preserve">201902101</t>
  </si>
  <si>
    <t xml:space="preserve">201902025</t>
  </si>
  <si>
    <t xml:space="preserve">201902003</t>
  </si>
  <si>
    <t xml:space="preserve">201902163</t>
  </si>
  <si>
    <t xml:space="preserve">201902186</t>
  </si>
  <si>
    <t xml:space="preserve">201902048</t>
  </si>
  <si>
    <t xml:space="preserve">201902108</t>
  </si>
  <si>
    <t xml:space="preserve">201902016</t>
  </si>
  <si>
    <t xml:space="preserve">201902152</t>
  </si>
  <si>
    <t xml:space="preserve">201902148</t>
  </si>
  <si>
    <t xml:space="preserve">201902097</t>
  </si>
  <si>
    <t xml:space="preserve">201902149</t>
  </si>
  <si>
    <t xml:space="preserve">201902138</t>
  </si>
  <si>
    <t xml:space="preserve">201902185</t>
  </si>
  <si>
    <t xml:space="preserve">201902180</t>
  </si>
  <si>
    <t xml:space="preserve">201902010</t>
  </si>
  <si>
    <t xml:space="preserve">201902161</t>
  </si>
  <si>
    <t xml:space="preserve">201902045</t>
  </si>
  <si>
    <t xml:space="preserve">201902177</t>
  </si>
  <si>
    <t xml:space="preserve">201902084</t>
  </si>
  <si>
    <t xml:space="preserve">201902174</t>
  </si>
  <si>
    <t xml:space="preserve">201902111</t>
  </si>
  <si>
    <t xml:space="preserve">201902126</t>
  </si>
  <si>
    <t xml:space="preserve">201902053</t>
  </si>
  <si>
    <t xml:space="preserve">201902064</t>
  </si>
  <si>
    <t xml:space="preserve">201902037</t>
  </si>
  <si>
    <t xml:space="preserve">201902159</t>
  </si>
  <si>
    <t xml:space="preserve">201902181</t>
  </si>
  <si>
    <t xml:space="preserve">201902001</t>
  </si>
  <si>
    <t xml:space="preserve">201902090</t>
  </si>
  <si>
    <t xml:space="preserve">201902020</t>
  </si>
  <si>
    <t xml:space="preserve">201902085</t>
  </si>
  <si>
    <t xml:space="preserve">201902107</t>
  </si>
  <si>
    <t xml:space="preserve">201902005</t>
  </si>
  <si>
    <t xml:space="preserve">201902137</t>
  </si>
  <si>
    <t xml:space="preserve">201902171</t>
  </si>
  <si>
    <t xml:space="preserve">201902173</t>
  </si>
  <si>
    <t xml:space="preserve">201902073</t>
  </si>
  <si>
    <t xml:space="preserve">201902157</t>
  </si>
  <si>
    <t xml:space="preserve">201902167</t>
  </si>
  <si>
    <t xml:space="preserve">201902187</t>
  </si>
  <si>
    <t xml:space="preserve">201902109</t>
  </si>
  <si>
    <t xml:space="preserve">201902021</t>
  </si>
  <si>
    <t xml:space="preserve">201902168</t>
  </si>
  <si>
    <t xml:space="preserve">201902170</t>
  </si>
  <si>
    <t xml:space="preserve">201902040</t>
  </si>
  <si>
    <t xml:space="preserve">201902038</t>
  </si>
  <si>
    <t xml:space="preserve">201902119</t>
  </si>
  <si>
    <t xml:space="preserve">201902131</t>
  </si>
  <si>
    <t xml:space="preserve">201902110</t>
  </si>
  <si>
    <t xml:space="preserve">201902178</t>
  </si>
  <si>
    <t xml:space="preserve">201902032</t>
  </si>
  <si>
    <t xml:space="preserve">201902066</t>
  </si>
  <si>
    <t xml:space="preserve">201902079</t>
  </si>
  <si>
    <t xml:space="preserve">201902069</t>
  </si>
  <si>
    <t xml:space="preserve">201902013</t>
  </si>
  <si>
    <t xml:space="preserve">20190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2" width="11.24"/>
    <col collapsed="false" customWidth="true" hidden="false" outlineLevel="0" max="5" min="5" style="1" width="10.49"/>
    <col collapsed="false" customWidth="true" hidden="false" outlineLevel="0" max="6" min="6" style="3" width="9.75"/>
    <col collapsed="false" customWidth="true" hidden="false" outlineLevel="0" max="7" min="7" style="1" width="11.74"/>
  </cols>
  <sheetData>
    <row r="1" customFormat="false" ht="20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7"/>
      <c r="E3" s="6"/>
      <c r="F3" s="8"/>
      <c r="G3" s="6"/>
    </row>
    <row r="4" s="15" customFormat="true" ht="27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s="20" customFormat="true" ht="24.95" hidden="false" customHeight="true" outlineLevel="0" collapsed="false">
      <c r="A5" s="16" t="n">
        <v>1</v>
      </c>
      <c r="B5" s="17" t="s">
        <v>9</v>
      </c>
      <c r="C5" s="18" t="n">
        <v>93</v>
      </c>
      <c r="D5" s="19" t="n">
        <v>79.6</v>
      </c>
      <c r="E5" s="19" t="n">
        <f aca="false">ROUND(C5*0.3,2)</f>
        <v>27.9</v>
      </c>
      <c r="F5" s="19" t="n">
        <f aca="false">ROUND(D5*0.7,2)</f>
        <v>55.72</v>
      </c>
      <c r="G5" s="19" t="n">
        <f aca="false">E5+F5</f>
        <v>83.62</v>
      </c>
    </row>
    <row r="6" s="20" customFormat="true" ht="24.95" hidden="false" customHeight="true" outlineLevel="0" collapsed="false">
      <c r="A6" s="16" t="n">
        <v>2</v>
      </c>
      <c r="B6" s="17" t="s">
        <v>10</v>
      </c>
      <c r="C6" s="18" t="n">
        <v>92.49</v>
      </c>
      <c r="D6" s="19" t="n">
        <v>56.4</v>
      </c>
      <c r="E6" s="19" t="n">
        <f aca="false">ROUND(C6*0.3,2)</f>
        <v>27.75</v>
      </c>
      <c r="F6" s="19" t="n">
        <f aca="false">ROUND(D6*0.7,2)</f>
        <v>39.48</v>
      </c>
      <c r="G6" s="19" t="n">
        <f aca="false">E6+F6</f>
        <v>67.23</v>
      </c>
    </row>
    <row r="7" s="21" customFormat="true" ht="24.95" hidden="false" customHeight="true" outlineLevel="0" collapsed="false">
      <c r="A7" s="16" t="n">
        <v>3</v>
      </c>
      <c r="B7" s="17" t="s">
        <v>11</v>
      </c>
      <c r="C7" s="18" t="n">
        <v>87.61</v>
      </c>
      <c r="D7" s="19" t="n">
        <v>0</v>
      </c>
      <c r="E7" s="19" t="n">
        <f aca="false">ROUND(C7*0.3,2)</f>
        <v>26.28</v>
      </c>
      <c r="F7" s="19" t="n">
        <f aca="false">ROUND(D7*0.7,2)</f>
        <v>0</v>
      </c>
      <c r="G7" s="19" t="n">
        <f aca="false">E7+F7</f>
        <v>26.28</v>
      </c>
    </row>
    <row r="8" s="21" customFormat="true" ht="24.95" hidden="false" customHeight="true" outlineLevel="0" collapsed="false">
      <c r="A8" s="16" t="n">
        <v>4</v>
      </c>
      <c r="B8" s="17" t="s">
        <v>12</v>
      </c>
      <c r="C8" s="18" t="n">
        <v>87.13</v>
      </c>
      <c r="D8" s="19" t="n">
        <v>83.7</v>
      </c>
      <c r="E8" s="19" t="n">
        <f aca="false">ROUND(C8*0.3,2)</f>
        <v>26.14</v>
      </c>
      <c r="F8" s="19" t="n">
        <f aca="false">ROUND(D8*0.7,2)</f>
        <v>58.59</v>
      </c>
      <c r="G8" s="19" t="n">
        <f aca="false">E8+F8</f>
        <v>84.73</v>
      </c>
    </row>
    <row r="9" s="21" customFormat="true" ht="24.95" hidden="false" customHeight="true" outlineLevel="0" collapsed="false">
      <c r="A9" s="16" t="n">
        <v>5</v>
      </c>
      <c r="B9" s="17" t="s">
        <v>13</v>
      </c>
      <c r="C9" s="18" t="n">
        <v>86.84</v>
      </c>
      <c r="D9" s="19" t="n">
        <v>76.2</v>
      </c>
      <c r="E9" s="19" t="n">
        <f aca="false">ROUND(C9*0.3,2)</f>
        <v>26.05</v>
      </c>
      <c r="F9" s="19" t="n">
        <f aca="false">ROUND(D9*0.7,2)</f>
        <v>53.34</v>
      </c>
      <c r="G9" s="19" t="n">
        <f aca="false">E9+F9</f>
        <v>79.39</v>
      </c>
    </row>
    <row r="10" s="20" customFormat="true" ht="24.95" hidden="false" customHeight="true" outlineLevel="0" collapsed="false">
      <c r="A10" s="16" t="n">
        <v>6</v>
      </c>
      <c r="B10" s="17" t="s">
        <v>14</v>
      </c>
      <c r="C10" s="18" t="n">
        <v>85.25</v>
      </c>
      <c r="D10" s="19" t="n">
        <v>88.3</v>
      </c>
      <c r="E10" s="19" t="n">
        <f aca="false">ROUND(C10*0.3,2)</f>
        <v>25.58</v>
      </c>
      <c r="F10" s="19" t="n">
        <f aca="false">ROUND(D10*0.7,2)</f>
        <v>61.81</v>
      </c>
      <c r="G10" s="19" t="n">
        <f aca="false">E10+F10</f>
        <v>87.39</v>
      </c>
    </row>
    <row r="11" s="20" customFormat="true" ht="24.95" hidden="false" customHeight="true" outlineLevel="0" collapsed="false">
      <c r="A11" s="16" t="n">
        <v>7</v>
      </c>
      <c r="B11" s="17" t="s">
        <v>15</v>
      </c>
      <c r="C11" s="18" t="n">
        <v>85.18</v>
      </c>
      <c r="D11" s="19" t="n">
        <v>79.3</v>
      </c>
      <c r="E11" s="19" t="n">
        <f aca="false">ROUND(C11*0.3,2)</f>
        <v>25.55</v>
      </c>
      <c r="F11" s="19" t="n">
        <f aca="false">ROUND(D11*0.7,2)</f>
        <v>55.51</v>
      </c>
      <c r="G11" s="19" t="n">
        <f aca="false">E11+F11</f>
        <v>81.06</v>
      </c>
    </row>
    <row r="12" s="20" customFormat="true" ht="24.95" hidden="false" customHeight="true" outlineLevel="0" collapsed="false">
      <c r="A12" s="16" t="n">
        <v>8</v>
      </c>
      <c r="B12" s="17" t="s">
        <v>16</v>
      </c>
      <c r="C12" s="18" t="n">
        <v>83.43</v>
      </c>
      <c r="D12" s="19" t="n">
        <v>70.7</v>
      </c>
      <c r="E12" s="19" t="n">
        <f aca="false">ROUND(C12*0.3,2)</f>
        <v>25.03</v>
      </c>
      <c r="F12" s="19" t="n">
        <f aca="false">ROUND(D12*0.7,2)</f>
        <v>49.49</v>
      </c>
      <c r="G12" s="19" t="n">
        <f aca="false">E12+F12</f>
        <v>74.52</v>
      </c>
    </row>
    <row r="13" s="21" customFormat="true" ht="24.95" hidden="false" customHeight="true" outlineLevel="0" collapsed="false">
      <c r="A13" s="16" t="n">
        <v>9</v>
      </c>
      <c r="B13" s="17" t="s">
        <v>17</v>
      </c>
      <c r="C13" s="18" t="n">
        <v>81.05</v>
      </c>
      <c r="D13" s="19" t="n">
        <v>79.1</v>
      </c>
      <c r="E13" s="19" t="n">
        <f aca="false">ROUND(C13*0.3,2)</f>
        <v>24.32</v>
      </c>
      <c r="F13" s="19" t="n">
        <f aca="false">ROUND(D13*0.7,2)</f>
        <v>55.37</v>
      </c>
      <c r="G13" s="19" t="n">
        <f aca="false">E13+F13</f>
        <v>79.69</v>
      </c>
    </row>
    <row r="14" s="20" customFormat="true" ht="24.95" hidden="false" customHeight="true" outlineLevel="0" collapsed="false">
      <c r="A14" s="16" t="n">
        <v>10</v>
      </c>
      <c r="B14" s="17" t="s">
        <v>18</v>
      </c>
      <c r="C14" s="18" t="n">
        <v>80.26</v>
      </c>
      <c r="D14" s="19" t="n">
        <v>79</v>
      </c>
      <c r="E14" s="19" t="n">
        <f aca="false">ROUND(C14*0.3,2)</f>
        <v>24.08</v>
      </c>
      <c r="F14" s="19" t="n">
        <f aca="false">ROUND(D14*0.7,2)</f>
        <v>55.3</v>
      </c>
      <c r="G14" s="19" t="n">
        <f aca="false">E14+F14</f>
        <v>79.38</v>
      </c>
    </row>
    <row r="15" s="21" customFormat="true" ht="24.95" hidden="false" customHeight="true" outlineLevel="0" collapsed="false">
      <c r="A15" s="16" t="n">
        <v>11</v>
      </c>
      <c r="B15" s="17" t="s">
        <v>19</v>
      </c>
      <c r="C15" s="18" t="n">
        <v>79.67</v>
      </c>
      <c r="D15" s="19" t="n">
        <v>87.9</v>
      </c>
      <c r="E15" s="19" t="n">
        <f aca="false">ROUND(C15*0.3,2)</f>
        <v>23.9</v>
      </c>
      <c r="F15" s="19" t="n">
        <f aca="false">ROUND(D15*0.7,2)</f>
        <v>61.53</v>
      </c>
      <c r="G15" s="19" t="n">
        <f aca="false">E15+F15</f>
        <v>85.43</v>
      </c>
    </row>
    <row r="16" s="21" customFormat="true" ht="24.95" hidden="false" customHeight="true" outlineLevel="0" collapsed="false">
      <c r="A16" s="16" t="n">
        <v>12</v>
      </c>
      <c r="B16" s="17" t="s">
        <v>20</v>
      </c>
      <c r="C16" s="18" t="n">
        <v>79.45</v>
      </c>
      <c r="D16" s="19" t="n">
        <v>89</v>
      </c>
      <c r="E16" s="19" t="n">
        <f aca="false">ROUND(C16*0.3,2)</f>
        <v>23.84</v>
      </c>
      <c r="F16" s="19" t="n">
        <f aca="false">ROUND(D16*0.7,2)</f>
        <v>62.3</v>
      </c>
      <c r="G16" s="19" t="n">
        <f aca="false">E16+F16</f>
        <v>86.14</v>
      </c>
    </row>
    <row r="17" customFormat="false" ht="24.95" hidden="false" customHeight="true" outlineLevel="0" collapsed="false">
      <c r="A17" s="16" t="n">
        <v>13</v>
      </c>
      <c r="B17" s="17" t="s">
        <v>21</v>
      </c>
      <c r="C17" s="18" t="n">
        <v>79.21</v>
      </c>
      <c r="D17" s="19" t="n">
        <v>82.2</v>
      </c>
      <c r="E17" s="19" t="n">
        <f aca="false">ROUND(C17*0.3,2)</f>
        <v>23.76</v>
      </c>
      <c r="F17" s="19" t="n">
        <f aca="false">ROUND(D17*0.7,2)</f>
        <v>57.54</v>
      </c>
      <c r="G17" s="19" t="n">
        <f aca="false">E17+F17</f>
        <v>81.3</v>
      </c>
    </row>
    <row r="18" s="21" customFormat="true" ht="24.95" hidden="false" customHeight="true" outlineLevel="0" collapsed="false">
      <c r="A18" s="16" t="n">
        <v>14</v>
      </c>
      <c r="B18" s="17" t="s">
        <v>22</v>
      </c>
      <c r="C18" s="18" t="n">
        <v>79</v>
      </c>
      <c r="D18" s="19" t="n">
        <v>88.1</v>
      </c>
      <c r="E18" s="19" t="n">
        <f aca="false">ROUND(C18*0.3,2)</f>
        <v>23.7</v>
      </c>
      <c r="F18" s="19" t="n">
        <f aca="false">ROUND(D18*0.7,2)</f>
        <v>61.67</v>
      </c>
      <c r="G18" s="19" t="n">
        <f aca="false">E18+F18</f>
        <v>85.37</v>
      </c>
    </row>
    <row r="19" s="20" customFormat="true" ht="24.95" hidden="false" customHeight="true" outlineLevel="0" collapsed="false">
      <c r="A19" s="16" t="n">
        <v>15</v>
      </c>
      <c r="B19" s="17" t="s">
        <v>23</v>
      </c>
      <c r="C19" s="18" t="n">
        <v>78.48</v>
      </c>
      <c r="D19" s="19" t="n">
        <v>65.4</v>
      </c>
      <c r="E19" s="19" t="n">
        <f aca="false">ROUND(C19*0.3,2)</f>
        <v>23.54</v>
      </c>
      <c r="F19" s="19" t="n">
        <f aca="false">ROUND(D19*0.7,2)</f>
        <v>45.78</v>
      </c>
      <c r="G19" s="19" t="n">
        <f aca="false">E19+F19</f>
        <v>69.32</v>
      </c>
    </row>
    <row r="20" s="21" customFormat="true" ht="24.95" hidden="false" customHeight="true" outlineLevel="0" collapsed="false">
      <c r="A20" s="16" t="n">
        <v>16</v>
      </c>
      <c r="B20" s="17" t="s">
        <v>24</v>
      </c>
      <c r="C20" s="18" t="n">
        <v>78.4</v>
      </c>
      <c r="D20" s="19" t="n">
        <v>83.2</v>
      </c>
      <c r="E20" s="19" t="n">
        <f aca="false">ROUND(C20*0.3,2)</f>
        <v>23.52</v>
      </c>
      <c r="F20" s="19" t="n">
        <f aca="false">ROUND(D20*0.7,2)</f>
        <v>58.24</v>
      </c>
      <c r="G20" s="19" t="n">
        <f aca="false">E20+F20</f>
        <v>81.76</v>
      </c>
    </row>
    <row r="21" s="21" customFormat="true" ht="24.95" hidden="false" customHeight="true" outlineLevel="0" collapsed="false">
      <c r="A21" s="16" t="n">
        <v>17</v>
      </c>
      <c r="B21" s="17" t="s">
        <v>25</v>
      </c>
      <c r="C21" s="18" t="n">
        <v>77.89</v>
      </c>
      <c r="D21" s="19" t="n">
        <v>88.7</v>
      </c>
      <c r="E21" s="19" t="n">
        <f aca="false">ROUND(C21*0.3,2)</f>
        <v>23.37</v>
      </c>
      <c r="F21" s="19" t="n">
        <f aca="false">ROUND(D21*0.7,2)</f>
        <v>62.09</v>
      </c>
      <c r="G21" s="19" t="n">
        <f aca="false">E21+F21</f>
        <v>85.46</v>
      </c>
    </row>
    <row r="22" s="21" customFormat="true" ht="24.95" hidden="false" customHeight="true" outlineLevel="0" collapsed="false">
      <c r="A22" s="16" t="n">
        <v>18</v>
      </c>
      <c r="B22" s="17" t="s">
        <v>26</v>
      </c>
      <c r="C22" s="18" t="n">
        <v>77.85</v>
      </c>
      <c r="D22" s="19" t="n">
        <v>82.6</v>
      </c>
      <c r="E22" s="19" t="n">
        <f aca="false">ROUND(C22*0.3,2)</f>
        <v>23.36</v>
      </c>
      <c r="F22" s="19" t="n">
        <f aca="false">ROUND(D22*0.7,2)</f>
        <v>57.82</v>
      </c>
      <c r="G22" s="19" t="n">
        <f aca="false">E22+F22</f>
        <v>81.18</v>
      </c>
    </row>
    <row r="23" s="20" customFormat="true" ht="24.95" hidden="false" customHeight="true" outlineLevel="0" collapsed="false">
      <c r="A23" s="16" t="n">
        <v>19</v>
      </c>
      <c r="B23" s="17" t="s">
        <v>27</v>
      </c>
      <c r="C23" s="18" t="n">
        <v>77.82</v>
      </c>
      <c r="D23" s="19" t="n">
        <v>71.8</v>
      </c>
      <c r="E23" s="19" t="n">
        <f aca="false">ROUND(C23*0.3,2)</f>
        <v>23.35</v>
      </c>
      <c r="F23" s="19" t="n">
        <f aca="false">ROUND(D23*0.7,2)</f>
        <v>50.26</v>
      </c>
      <c r="G23" s="19" t="n">
        <f aca="false">E23+F23</f>
        <v>73.61</v>
      </c>
    </row>
    <row r="24" s="20" customFormat="true" ht="24.95" hidden="false" customHeight="true" outlineLevel="0" collapsed="false">
      <c r="A24" s="16" t="n">
        <v>20</v>
      </c>
      <c r="B24" s="17" t="s">
        <v>28</v>
      </c>
      <c r="C24" s="18" t="n">
        <v>77.78</v>
      </c>
      <c r="D24" s="19" t="n">
        <v>85.9</v>
      </c>
      <c r="E24" s="19" t="n">
        <f aca="false">ROUND(C24*0.3,2)</f>
        <v>23.33</v>
      </c>
      <c r="F24" s="19" t="n">
        <f aca="false">ROUND(D24*0.7,2)</f>
        <v>60.13</v>
      </c>
      <c r="G24" s="19" t="n">
        <f aca="false">E24+F24</f>
        <v>83.46</v>
      </c>
    </row>
    <row r="25" s="20" customFormat="true" ht="24.95" hidden="false" customHeight="true" outlineLevel="0" collapsed="false">
      <c r="A25" s="16" t="n">
        <v>21</v>
      </c>
      <c r="B25" s="17" t="s">
        <v>29</v>
      </c>
      <c r="C25" s="18" t="n">
        <v>77.19</v>
      </c>
      <c r="D25" s="19" t="n">
        <v>86.4</v>
      </c>
      <c r="E25" s="19" t="n">
        <f aca="false">ROUND(C25*0.3,2)</f>
        <v>23.16</v>
      </c>
      <c r="F25" s="19" t="n">
        <f aca="false">ROUND(D25*0.7,2)</f>
        <v>60.48</v>
      </c>
      <c r="G25" s="19" t="n">
        <f aca="false">E25+F25</f>
        <v>83.64</v>
      </c>
    </row>
    <row r="26" s="20" customFormat="true" ht="24.95" hidden="false" customHeight="true" outlineLevel="0" collapsed="false">
      <c r="A26" s="16" t="n">
        <v>22</v>
      </c>
      <c r="B26" s="17" t="s">
        <v>30</v>
      </c>
      <c r="C26" s="18" t="n">
        <v>76.01</v>
      </c>
      <c r="D26" s="19" t="n">
        <v>86.7</v>
      </c>
      <c r="E26" s="19" t="n">
        <f aca="false">ROUND(C26*0.3,2)</f>
        <v>22.8</v>
      </c>
      <c r="F26" s="19" t="n">
        <f aca="false">ROUND(D26*0.7,2)</f>
        <v>60.69</v>
      </c>
      <c r="G26" s="19" t="n">
        <f aca="false">E26+F26</f>
        <v>83.49</v>
      </c>
    </row>
    <row r="27" customFormat="false" ht="24.95" hidden="false" customHeight="true" outlineLevel="0" collapsed="false">
      <c r="A27" s="16" t="n">
        <v>23</v>
      </c>
      <c r="B27" s="17" t="s">
        <v>31</v>
      </c>
      <c r="C27" s="18" t="n">
        <v>75.3</v>
      </c>
      <c r="D27" s="19" t="n">
        <v>82.7</v>
      </c>
      <c r="E27" s="19" t="n">
        <f aca="false">ROUND(C27*0.3,2)</f>
        <v>22.59</v>
      </c>
      <c r="F27" s="19" t="n">
        <f aca="false">ROUND(D27*0.7,2)</f>
        <v>57.89</v>
      </c>
      <c r="G27" s="19" t="n">
        <f aca="false">E27+F27</f>
        <v>80.48</v>
      </c>
    </row>
    <row r="28" customFormat="false" ht="24.95" hidden="false" customHeight="true" outlineLevel="0" collapsed="false">
      <c r="A28" s="16" t="n">
        <v>24</v>
      </c>
      <c r="B28" s="17" t="s">
        <v>32</v>
      </c>
      <c r="C28" s="18" t="n">
        <v>75.23</v>
      </c>
      <c r="D28" s="19" t="n">
        <v>75.2</v>
      </c>
      <c r="E28" s="19" t="n">
        <f aca="false">ROUND(C28*0.3,2)</f>
        <v>22.57</v>
      </c>
      <c r="F28" s="19" t="n">
        <f aca="false">ROUND(D28*0.7,2)</f>
        <v>52.64</v>
      </c>
      <c r="G28" s="19" t="n">
        <f aca="false">E28+F28</f>
        <v>75.21</v>
      </c>
    </row>
    <row r="29" s="20" customFormat="true" ht="24.95" hidden="false" customHeight="true" outlineLevel="0" collapsed="false">
      <c r="A29" s="16" t="n">
        <v>25</v>
      </c>
      <c r="B29" s="17" t="s">
        <v>33</v>
      </c>
      <c r="C29" s="18" t="n">
        <v>74.37</v>
      </c>
      <c r="D29" s="19" t="n">
        <v>46.2</v>
      </c>
      <c r="E29" s="19" t="n">
        <f aca="false">ROUND(C29*0.3,2)</f>
        <v>22.31</v>
      </c>
      <c r="F29" s="19" t="n">
        <f aca="false">ROUND(D29*0.7,2)</f>
        <v>32.34</v>
      </c>
      <c r="G29" s="19" t="n">
        <f aca="false">E29+F29</f>
        <v>54.65</v>
      </c>
    </row>
    <row r="30" s="20" customFormat="true" ht="24.95" hidden="false" customHeight="true" outlineLevel="0" collapsed="false">
      <c r="A30" s="16" t="n">
        <v>26</v>
      </c>
      <c r="B30" s="17" t="s">
        <v>34</v>
      </c>
      <c r="C30" s="18" t="n">
        <v>74.1</v>
      </c>
      <c r="D30" s="19" t="n">
        <v>0</v>
      </c>
      <c r="E30" s="19" t="n">
        <f aca="false">ROUND(C30*0.3,2)</f>
        <v>22.23</v>
      </c>
      <c r="F30" s="19" t="n">
        <f aca="false">ROUND(D30*0.7,2)</f>
        <v>0</v>
      </c>
      <c r="G30" s="19" t="n">
        <f aca="false">E30+F30</f>
        <v>22.23</v>
      </c>
    </row>
    <row r="31" s="21" customFormat="true" ht="24.95" hidden="false" customHeight="true" outlineLevel="0" collapsed="false">
      <c r="A31" s="16" t="n">
        <v>27</v>
      </c>
      <c r="B31" s="17" t="s">
        <v>35</v>
      </c>
      <c r="C31" s="18" t="n">
        <v>72.75</v>
      </c>
      <c r="D31" s="19" t="n">
        <v>78.4</v>
      </c>
      <c r="E31" s="19" t="n">
        <f aca="false">ROUND(C31*0.3,2)</f>
        <v>21.83</v>
      </c>
      <c r="F31" s="19" t="n">
        <f aca="false">ROUND(D31*0.7,2)</f>
        <v>54.88</v>
      </c>
      <c r="G31" s="19" t="n">
        <f aca="false">E31+F31</f>
        <v>76.71</v>
      </c>
    </row>
    <row r="32" s="21" customFormat="true" ht="24.95" hidden="false" customHeight="true" outlineLevel="0" collapsed="false">
      <c r="A32" s="16" t="n">
        <v>28</v>
      </c>
      <c r="B32" s="17" t="s">
        <v>36</v>
      </c>
      <c r="C32" s="18" t="n">
        <v>72.42</v>
      </c>
      <c r="D32" s="19" t="n">
        <v>82.3</v>
      </c>
      <c r="E32" s="19" t="n">
        <f aca="false">ROUND(C32*0.3,2)</f>
        <v>21.73</v>
      </c>
      <c r="F32" s="19" t="n">
        <f aca="false">ROUND(D32*0.7,2)</f>
        <v>57.61</v>
      </c>
      <c r="G32" s="19" t="n">
        <f aca="false">E32+F32</f>
        <v>79.34</v>
      </c>
    </row>
    <row r="33" s="21" customFormat="true" ht="24.95" hidden="false" customHeight="true" outlineLevel="0" collapsed="false">
      <c r="A33" s="16" t="n">
        <v>29</v>
      </c>
      <c r="B33" s="17" t="s">
        <v>37</v>
      </c>
      <c r="C33" s="18" t="n">
        <v>70.83</v>
      </c>
      <c r="D33" s="19" t="n">
        <v>74.2</v>
      </c>
      <c r="E33" s="19" t="n">
        <f aca="false">ROUND(C33*0.3,2)</f>
        <v>21.25</v>
      </c>
      <c r="F33" s="19" t="n">
        <f aca="false">ROUND(D33*0.7,2)</f>
        <v>51.94</v>
      </c>
      <c r="G33" s="19" t="n">
        <f aca="false">E33+F33</f>
        <v>73.19</v>
      </c>
    </row>
    <row r="34" s="20" customFormat="true" ht="24.95" hidden="false" customHeight="true" outlineLevel="0" collapsed="false">
      <c r="A34" s="16" t="n">
        <v>30</v>
      </c>
      <c r="B34" s="17" t="s">
        <v>38</v>
      </c>
      <c r="C34" s="18" t="n">
        <v>70.31</v>
      </c>
      <c r="D34" s="19" t="n">
        <v>69.9</v>
      </c>
      <c r="E34" s="19" t="n">
        <f aca="false">ROUND(C34*0.3,2)</f>
        <v>21.09</v>
      </c>
      <c r="F34" s="19" t="n">
        <f aca="false">ROUND(D34*0.7,2)</f>
        <v>48.93</v>
      </c>
      <c r="G34" s="19" t="n">
        <f aca="false">E34+F34</f>
        <v>70.02</v>
      </c>
    </row>
    <row r="35" s="20" customFormat="true" ht="24.95" hidden="false" customHeight="true" outlineLevel="0" collapsed="false">
      <c r="A35" s="16" t="n">
        <v>31</v>
      </c>
      <c r="B35" s="17" t="s">
        <v>39</v>
      </c>
      <c r="C35" s="18" t="n">
        <v>70.14</v>
      </c>
      <c r="D35" s="19" t="n">
        <v>86.8</v>
      </c>
      <c r="E35" s="19" t="n">
        <f aca="false">ROUND(C35*0.3,2)</f>
        <v>21.04</v>
      </c>
      <c r="F35" s="19" t="n">
        <f aca="false">ROUND(D35*0.7,2)</f>
        <v>60.76</v>
      </c>
      <c r="G35" s="19" t="n">
        <f aca="false">E35+F35</f>
        <v>81.8</v>
      </c>
    </row>
    <row r="36" s="20" customFormat="true" ht="24.95" hidden="false" customHeight="true" outlineLevel="0" collapsed="false">
      <c r="A36" s="16" t="n">
        <v>32</v>
      </c>
      <c r="B36" s="17" t="s">
        <v>40</v>
      </c>
      <c r="C36" s="18" t="n">
        <v>70.05</v>
      </c>
      <c r="D36" s="19" t="n">
        <v>85.1</v>
      </c>
      <c r="E36" s="19" t="n">
        <f aca="false">ROUND(C36*0.3,2)</f>
        <v>21.02</v>
      </c>
      <c r="F36" s="19" t="n">
        <f aca="false">ROUND(D36*0.7,2)</f>
        <v>59.57</v>
      </c>
      <c r="G36" s="19" t="n">
        <f aca="false">E36+F36</f>
        <v>80.59</v>
      </c>
    </row>
    <row r="37" s="21" customFormat="true" ht="24.95" hidden="false" customHeight="true" outlineLevel="0" collapsed="false">
      <c r="A37" s="16" t="n">
        <v>33</v>
      </c>
      <c r="B37" s="17" t="s">
        <v>41</v>
      </c>
      <c r="C37" s="18" t="n">
        <v>69.82</v>
      </c>
      <c r="D37" s="19" t="n">
        <v>0</v>
      </c>
      <c r="E37" s="19" t="n">
        <f aca="false">ROUND(C37*0.3,2)</f>
        <v>20.95</v>
      </c>
      <c r="F37" s="19" t="n">
        <f aca="false">ROUND(D37*0.7,2)</f>
        <v>0</v>
      </c>
      <c r="G37" s="19" t="n">
        <f aca="false">E37+F37</f>
        <v>20.95</v>
      </c>
    </row>
    <row r="38" s="20" customFormat="true" ht="24.95" hidden="false" customHeight="true" outlineLevel="0" collapsed="false">
      <c r="A38" s="16" t="n">
        <v>34</v>
      </c>
      <c r="B38" s="17" t="s">
        <v>42</v>
      </c>
      <c r="C38" s="18" t="n">
        <v>69.82</v>
      </c>
      <c r="D38" s="19" t="n">
        <v>79.2</v>
      </c>
      <c r="E38" s="19" t="n">
        <f aca="false">ROUND(C38*0.3,2)</f>
        <v>20.95</v>
      </c>
      <c r="F38" s="19" t="n">
        <f aca="false">ROUND(D38*0.7,2)</f>
        <v>55.44</v>
      </c>
      <c r="G38" s="19" t="n">
        <f aca="false">E38+F38</f>
        <v>76.39</v>
      </c>
    </row>
    <row r="39" s="21" customFormat="true" ht="24.95" hidden="false" customHeight="true" outlineLevel="0" collapsed="false">
      <c r="A39" s="16" t="n">
        <v>35</v>
      </c>
      <c r="B39" s="17" t="s">
        <v>43</v>
      </c>
      <c r="C39" s="18" t="n">
        <v>69.55</v>
      </c>
      <c r="D39" s="19" t="n">
        <v>74</v>
      </c>
      <c r="E39" s="19" t="n">
        <f aca="false">ROUND(C39*0.3,2)</f>
        <v>20.87</v>
      </c>
      <c r="F39" s="19" t="n">
        <f aca="false">ROUND(D39*0.7,2)</f>
        <v>51.8</v>
      </c>
      <c r="G39" s="19" t="n">
        <f aca="false">E39+F39</f>
        <v>72.67</v>
      </c>
    </row>
    <row r="40" s="21" customFormat="true" ht="24.95" hidden="false" customHeight="true" outlineLevel="0" collapsed="false">
      <c r="A40" s="16" t="n">
        <v>36</v>
      </c>
      <c r="B40" s="17" t="s">
        <v>44</v>
      </c>
      <c r="C40" s="18" t="n">
        <v>69.22</v>
      </c>
      <c r="D40" s="19" t="n">
        <v>78.1</v>
      </c>
      <c r="E40" s="19" t="n">
        <f aca="false">ROUND(C40*0.3,2)</f>
        <v>20.77</v>
      </c>
      <c r="F40" s="19" t="n">
        <f aca="false">ROUND(D40*0.7,2)</f>
        <v>54.67</v>
      </c>
      <c r="G40" s="19" t="n">
        <f aca="false">E40+F40</f>
        <v>75.44</v>
      </c>
    </row>
    <row r="41" customFormat="false" ht="24.95" hidden="false" customHeight="true" outlineLevel="0" collapsed="false">
      <c r="A41" s="16" t="n">
        <v>37</v>
      </c>
      <c r="B41" s="17" t="s">
        <v>45</v>
      </c>
      <c r="C41" s="18" t="n">
        <v>69.19</v>
      </c>
      <c r="D41" s="19" t="n">
        <v>81.4</v>
      </c>
      <c r="E41" s="19" t="n">
        <f aca="false">ROUND(C41*0.3,2)</f>
        <v>20.76</v>
      </c>
      <c r="F41" s="19" t="n">
        <f aca="false">ROUND(D41*0.7,2)</f>
        <v>56.98</v>
      </c>
      <c r="G41" s="19" t="n">
        <f aca="false">E41+F41</f>
        <v>77.74</v>
      </c>
    </row>
    <row r="42" s="21" customFormat="true" ht="24.95" hidden="false" customHeight="true" outlineLevel="0" collapsed="false">
      <c r="A42" s="16" t="n">
        <v>38</v>
      </c>
      <c r="B42" s="17" t="s">
        <v>46</v>
      </c>
      <c r="C42" s="18" t="n">
        <v>68.99</v>
      </c>
      <c r="D42" s="19" t="n">
        <v>79.6</v>
      </c>
      <c r="E42" s="19" t="n">
        <f aca="false">ROUND(C42*0.3,2)</f>
        <v>20.7</v>
      </c>
      <c r="F42" s="19" t="n">
        <f aca="false">ROUND(D42*0.7,2)</f>
        <v>55.72</v>
      </c>
      <c r="G42" s="19" t="n">
        <f aca="false">E42+F42</f>
        <v>76.42</v>
      </c>
    </row>
    <row r="43" s="20" customFormat="true" ht="24.95" hidden="false" customHeight="true" outlineLevel="0" collapsed="false">
      <c r="A43" s="16" t="n">
        <v>39</v>
      </c>
      <c r="B43" s="17" t="s">
        <v>47</v>
      </c>
      <c r="C43" s="18" t="n">
        <v>68.64</v>
      </c>
      <c r="D43" s="19" t="n">
        <v>71.1</v>
      </c>
      <c r="E43" s="19" t="n">
        <f aca="false">ROUND(C43*0.3,2)</f>
        <v>20.59</v>
      </c>
      <c r="F43" s="19" t="n">
        <f aca="false">ROUND(D43*0.7,2)</f>
        <v>49.77</v>
      </c>
      <c r="G43" s="19" t="n">
        <f aca="false">E43+F43</f>
        <v>70.36</v>
      </c>
    </row>
    <row r="44" s="21" customFormat="true" ht="24.95" hidden="false" customHeight="true" outlineLevel="0" collapsed="false">
      <c r="A44" s="16" t="n">
        <v>40</v>
      </c>
      <c r="B44" s="17" t="s">
        <v>48</v>
      </c>
      <c r="C44" s="18" t="n">
        <v>67.67</v>
      </c>
      <c r="D44" s="19" t="n">
        <v>0</v>
      </c>
      <c r="E44" s="19" t="n">
        <f aca="false">ROUND(C44*0.3,2)</f>
        <v>20.3</v>
      </c>
      <c r="F44" s="19" t="n">
        <f aca="false">ROUND(D44*0.7,2)</f>
        <v>0</v>
      </c>
      <c r="G44" s="19" t="n">
        <f aca="false">E44+F44</f>
        <v>20.3</v>
      </c>
    </row>
    <row r="45" s="21" customFormat="true" ht="24.95" hidden="false" customHeight="true" outlineLevel="0" collapsed="false">
      <c r="A45" s="16" t="n">
        <v>41</v>
      </c>
      <c r="B45" s="17" t="s">
        <v>49</v>
      </c>
      <c r="C45" s="18" t="n">
        <v>67.27</v>
      </c>
      <c r="D45" s="19" t="n">
        <v>81.3</v>
      </c>
      <c r="E45" s="19" t="n">
        <f aca="false">ROUND(C45*0.3,2)</f>
        <v>20.18</v>
      </c>
      <c r="F45" s="19" t="n">
        <f aca="false">ROUND(D45*0.7,2)</f>
        <v>56.91</v>
      </c>
      <c r="G45" s="19" t="n">
        <f aca="false">E45+F45</f>
        <v>77.09</v>
      </c>
    </row>
    <row r="46" s="21" customFormat="true" ht="24.95" hidden="false" customHeight="true" outlineLevel="0" collapsed="false">
      <c r="A46" s="16" t="n">
        <v>42</v>
      </c>
      <c r="B46" s="17" t="s">
        <v>50</v>
      </c>
      <c r="C46" s="18" t="n">
        <v>66.24</v>
      </c>
      <c r="D46" s="19" t="n">
        <v>78.7</v>
      </c>
      <c r="E46" s="19" t="n">
        <f aca="false">ROUND(C46*0.3,2)</f>
        <v>19.87</v>
      </c>
      <c r="F46" s="19" t="n">
        <f aca="false">ROUND(D46*0.7,2)</f>
        <v>55.09</v>
      </c>
      <c r="G46" s="19" t="n">
        <f aca="false">E46+F46</f>
        <v>74.96</v>
      </c>
    </row>
    <row r="47" s="20" customFormat="true" ht="24.95" hidden="false" customHeight="true" outlineLevel="0" collapsed="false">
      <c r="A47" s="16" t="n">
        <v>43</v>
      </c>
      <c r="B47" s="17" t="s">
        <v>51</v>
      </c>
      <c r="C47" s="18" t="n">
        <v>65.85</v>
      </c>
      <c r="D47" s="19" t="n">
        <v>87.7</v>
      </c>
      <c r="E47" s="19" t="n">
        <f aca="false">ROUND(C47*0.3,2)</f>
        <v>19.76</v>
      </c>
      <c r="F47" s="19" t="n">
        <f aca="false">ROUND(D47*0.7,2)</f>
        <v>61.39</v>
      </c>
      <c r="G47" s="19" t="n">
        <f aca="false">E47+F47</f>
        <v>81.15</v>
      </c>
    </row>
    <row r="48" s="20" customFormat="true" ht="24.95" hidden="false" customHeight="true" outlineLevel="0" collapsed="false">
      <c r="A48" s="16" t="n">
        <v>44</v>
      </c>
      <c r="B48" s="17" t="s">
        <v>52</v>
      </c>
      <c r="C48" s="18" t="n">
        <v>65.75</v>
      </c>
      <c r="D48" s="19" t="n">
        <v>77.8</v>
      </c>
      <c r="E48" s="19" t="n">
        <f aca="false">ROUND(C48*0.3,2)</f>
        <v>19.73</v>
      </c>
      <c r="F48" s="19" t="n">
        <f aca="false">ROUND(D48*0.7,2)</f>
        <v>54.46</v>
      </c>
      <c r="G48" s="19" t="n">
        <f aca="false">E48+F48</f>
        <v>74.19</v>
      </c>
    </row>
    <row r="49" s="20" customFormat="true" ht="24.95" hidden="false" customHeight="true" outlineLevel="0" collapsed="false">
      <c r="A49" s="16" t="n">
        <v>45</v>
      </c>
      <c r="B49" s="17" t="s">
        <v>53</v>
      </c>
      <c r="C49" s="18" t="n">
        <v>64.92</v>
      </c>
      <c r="D49" s="19" t="n">
        <v>75.8</v>
      </c>
      <c r="E49" s="19" t="n">
        <f aca="false">ROUND(C49*0.3,2)</f>
        <v>19.48</v>
      </c>
      <c r="F49" s="19" t="n">
        <f aca="false">ROUND(D49*0.7,2)</f>
        <v>53.06</v>
      </c>
      <c r="G49" s="19" t="n">
        <f aca="false">E49+F49</f>
        <v>72.54</v>
      </c>
    </row>
    <row r="50" s="20" customFormat="true" ht="24.95" hidden="false" customHeight="true" outlineLevel="0" collapsed="false">
      <c r="A50" s="16" t="n">
        <v>46</v>
      </c>
      <c r="B50" s="17" t="s">
        <v>54</v>
      </c>
      <c r="C50" s="18" t="n">
        <v>64.06</v>
      </c>
      <c r="D50" s="19" t="n">
        <v>62.2</v>
      </c>
      <c r="E50" s="19" t="n">
        <f aca="false">ROUND(C50*0.3,2)</f>
        <v>19.22</v>
      </c>
      <c r="F50" s="19" t="n">
        <f aca="false">ROUND(D50*0.7,2)</f>
        <v>43.54</v>
      </c>
      <c r="G50" s="19" t="n">
        <f aca="false">E50+F50</f>
        <v>62.76</v>
      </c>
    </row>
    <row r="51" customFormat="false" ht="24.95" hidden="false" customHeight="true" outlineLevel="0" collapsed="false">
      <c r="A51" s="16" t="n">
        <v>47</v>
      </c>
      <c r="B51" s="17" t="s">
        <v>55</v>
      </c>
      <c r="C51" s="18" t="n">
        <v>63.27</v>
      </c>
      <c r="D51" s="19" t="n">
        <v>80.4</v>
      </c>
      <c r="E51" s="19" t="n">
        <f aca="false">ROUND(C51*0.3,2)</f>
        <v>18.98</v>
      </c>
      <c r="F51" s="19" t="n">
        <f aca="false">ROUND(D51*0.7,2)</f>
        <v>56.28</v>
      </c>
      <c r="G51" s="19" t="n">
        <f aca="false">E51+F51</f>
        <v>75.26</v>
      </c>
    </row>
    <row r="52" customFormat="false" ht="24.95" hidden="false" customHeight="true" outlineLevel="0" collapsed="false">
      <c r="A52" s="16" t="n">
        <v>48</v>
      </c>
      <c r="B52" s="17" t="s">
        <v>56</v>
      </c>
      <c r="C52" s="18" t="n">
        <v>63.06</v>
      </c>
      <c r="D52" s="19" t="n">
        <v>0</v>
      </c>
      <c r="E52" s="19" t="n">
        <f aca="false">ROUND(C52*0.3,2)</f>
        <v>18.92</v>
      </c>
      <c r="F52" s="19" t="n">
        <f aca="false">ROUND(D52*0.7,2)</f>
        <v>0</v>
      </c>
      <c r="G52" s="19" t="n">
        <f aca="false">E52+F52</f>
        <v>18.92</v>
      </c>
    </row>
    <row r="53" s="20" customFormat="true" ht="24.95" hidden="false" customHeight="true" outlineLevel="0" collapsed="false">
      <c r="A53" s="16" t="n">
        <v>49</v>
      </c>
      <c r="B53" s="17" t="s">
        <v>57</v>
      </c>
      <c r="C53" s="18" t="n">
        <v>62.87</v>
      </c>
      <c r="D53" s="19" t="n">
        <v>84</v>
      </c>
      <c r="E53" s="19" t="n">
        <f aca="false">ROUND(C53*0.3,2)</f>
        <v>18.86</v>
      </c>
      <c r="F53" s="19" t="n">
        <f aca="false">ROUND(D53*0.7,2)</f>
        <v>58.8</v>
      </c>
      <c r="G53" s="19" t="n">
        <f aca="false">E53+F53</f>
        <v>77.66</v>
      </c>
    </row>
    <row r="54" s="20" customFormat="true" ht="24.95" hidden="false" customHeight="true" outlineLevel="0" collapsed="false">
      <c r="A54" s="16" t="n">
        <v>50</v>
      </c>
      <c r="B54" s="17" t="s">
        <v>58</v>
      </c>
      <c r="C54" s="18" t="n">
        <v>62.47</v>
      </c>
      <c r="D54" s="19" t="n">
        <v>78.4</v>
      </c>
      <c r="E54" s="19" t="n">
        <f aca="false">ROUND(C54*0.3,2)</f>
        <v>18.74</v>
      </c>
      <c r="F54" s="19" t="n">
        <f aca="false">ROUND(D54*0.7,2)</f>
        <v>54.88</v>
      </c>
      <c r="G54" s="19" t="n">
        <f aca="false">E54+F54</f>
        <v>73.62</v>
      </c>
    </row>
    <row r="55" s="21" customFormat="true" ht="24.95" hidden="false" customHeight="true" outlineLevel="0" collapsed="false">
      <c r="A55" s="16" t="n">
        <v>51</v>
      </c>
      <c r="B55" s="17" t="s">
        <v>59</v>
      </c>
      <c r="C55" s="18" t="n">
        <v>62.41</v>
      </c>
      <c r="D55" s="19" t="n">
        <v>81.4</v>
      </c>
      <c r="E55" s="19" t="n">
        <f aca="false">ROUND(C55*0.3,2)</f>
        <v>18.72</v>
      </c>
      <c r="F55" s="19" t="n">
        <f aca="false">ROUND(D55*0.7,2)</f>
        <v>56.98</v>
      </c>
      <c r="G55" s="19" t="n">
        <f aca="false">E55+F55</f>
        <v>75.7</v>
      </c>
    </row>
    <row r="56" s="21" customFormat="true" ht="24.95" hidden="false" customHeight="true" outlineLevel="0" collapsed="false">
      <c r="A56" s="16" t="n">
        <v>52</v>
      </c>
      <c r="B56" s="17" t="s">
        <v>60</v>
      </c>
      <c r="C56" s="18" t="n">
        <v>62.3</v>
      </c>
      <c r="D56" s="19" t="n">
        <v>0</v>
      </c>
      <c r="E56" s="19" t="n">
        <f aca="false">ROUND(C56*0.3,2)</f>
        <v>18.69</v>
      </c>
      <c r="F56" s="19" t="n">
        <f aca="false">ROUND(D56*0.7,2)</f>
        <v>0</v>
      </c>
      <c r="G56" s="19" t="n">
        <f aca="false">E56+F56</f>
        <v>18.69</v>
      </c>
    </row>
    <row r="57" s="21" customFormat="true" ht="24.95" hidden="false" customHeight="true" outlineLevel="0" collapsed="false">
      <c r="A57" s="16" t="n">
        <v>53</v>
      </c>
      <c r="B57" s="17" t="s">
        <v>61</v>
      </c>
      <c r="C57" s="18" t="n">
        <v>61.96</v>
      </c>
      <c r="D57" s="19" t="n">
        <v>75.1</v>
      </c>
      <c r="E57" s="19" t="n">
        <f aca="false">ROUND(C57*0.3,2)</f>
        <v>18.59</v>
      </c>
      <c r="F57" s="19" t="n">
        <f aca="false">ROUND(D57*0.7,2)</f>
        <v>52.57</v>
      </c>
      <c r="G57" s="19" t="n">
        <f aca="false">E57+F57</f>
        <v>71.16</v>
      </c>
    </row>
    <row r="58" s="20" customFormat="true" ht="24.95" hidden="false" customHeight="true" outlineLevel="0" collapsed="false">
      <c r="A58" s="16" t="n">
        <v>54</v>
      </c>
      <c r="B58" s="17" t="s">
        <v>62</v>
      </c>
      <c r="C58" s="18" t="n">
        <v>60.89</v>
      </c>
      <c r="D58" s="19" t="n">
        <v>64.6</v>
      </c>
      <c r="E58" s="19" t="n">
        <f aca="false">ROUND(C58*0.3,2)</f>
        <v>18.27</v>
      </c>
      <c r="F58" s="19" t="n">
        <f aca="false">ROUND(D58*0.7,2)</f>
        <v>45.22</v>
      </c>
      <c r="G58" s="19" t="n">
        <f aca="false">E58+F58</f>
        <v>63.49</v>
      </c>
    </row>
    <row r="59" s="20" customFormat="true" ht="24.95" hidden="false" customHeight="true" outlineLevel="0" collapsed="false">
      <c r="A59" s="16" t="n">
        <v>55</v>
      </c>
      <c r="B59" s="17" t="s">
        <v>63</v>
      </c>
      <c r="C59" s="18" t="n">
        <v>60.88</v>
      </c>
      <c r="D59" s="19" t="n">
        <v>75.1</v>
      </c>
      <c r="E59" s="19" t="n">
        <f aca="false">ROUND(C59*0.3,2)</f>
        <v>18.26</v>
      </c>
      <c r="F59" s="19" t="n">
        <f aca="false">ROUND(D59*0.7,2)</f>
        <v>52.57</v>
      </c>
      <c r="G59" s="19" t="n">
        <f aca="false">E59+F59</f>
        <v>70.83</v>
      </c>
    </row>
    <row r="60" s="20" customFormat="true" ht="24.95" hidden="false" customHeight="true" outlineLevel="0" collapsed="false">
      <c r="A60" s="16" t="n">
        <v>56</v>
      </c>
      <c r="B60" s="17" t="s">
        <v>64</v>
      </c>
      <c r="C60" s="18" t="n">
        <v>60.82</v>
      </c>
      <c r="D60" s="19" t="n">
        <v>86.3</v>
      </c>
      <c r="E60" s="19" t="n">
        <f aca="false">ROUND(C60*0.3,2)</f>
        <v>18.25</v>
      </c>
      <c r="F60" s="19" t="n">
        <f aca="false">ROUND(D60*0.7,2)</f>
        <v>60.41</v>
      </c>
      <c r="G60" s="19" t="n">
        <f aca="false">E60+F60</f>
        <v>78.66</v>
      </c>
    </row>
    <row r="61" s="21" customFormat="true" ht="24.95" hidden="false" customHeight="true" outlineLevel="0" collapsed="false">
      <c r="A61" s="16" t="n">
        <v>57</v>
      </c>
      <c r="B61" s="17" t="s">
        <v>65</v>
      </c>
      <c r="C61" s="18" t="n">
        <v>60.46</v>
      </c>
      <c r="D61" s="19" t="n">
        <v>65.8</v>
      </c>
      <c r="E61" s="19" t="n">
        <f aca="false">ROUND(C61*0.3,2)</f>
        <v>18.14</v>
      </c>
      <c r="F61" s="19" t="n">
        <f aca="false">ROUND(D61*0.7,2)</f>
        <v>46.06</v>
      </c>
      <c r="G61" s="19" t="n">
        <f aca="false">E61+F61</f>
        <v>64.2</v>
      </c>
    </row>
    <row r="62" s="20" customFormat="true" ht="24.95" hidden="false" customHeight="true" outlineLevel="0" collapsed="false">
      <c r="A62" s="16" t="n">
        <v>58</v>
      </c>
      <c r="B62" s="17" t="s">
        <v>66</v>
      </c>
      <c r="C62" s="18" t="n">
        <v>60.37</v>
      </c>
      <c r="D62" s="19" t="n">
        <v>82.2</v>
      </c>
      <c r="E62" s="19" t="n">
        <f aca="false">ROUND(C62*0.3,2)</f>
        <v>18.11</v>
      </c>
      <c r="F62" s="19" t="n">
        <f aca="false">ROUND(D62*0.7,2)</f>
        <v>57.54</v>
      </c>
      <c r="G62" s="19" t="n">
        <f aca="false">E62+F62</f>
        <v>75.65</v>
      </c>
    </row>
    <row r="63" s="21" customFormat="true" ht="24.95" hidden="false" customHeight="true" outlineLevel="0" collapsed="false">
      <c r="A63" s="16" t="n">
        <v>59</v>
      </c>
      <c r="B63" s="17" t="s">
        <v>67</v>
      </c>
      <c r="C63" s="18" t="n">
        <v>60.2</v>
      </c>
      <c r="D63" s="19" t="n">
        <v>73.7</v>
      </c>
      <c r="E63" s="19" t="n">
        <f aca="false">ROUND(C63*0.3,2)</f>
        <v>18.06</v>
      </c>
      <c r="F63" s="19" t="n">
        <f aca="false">ROUND(D63*0.7,2)</f>
        <v>51.59</v>
      </c>
      <c r="G63" s="19" t="n">
        <f aca="false">E63+F63</f>
        <v>69.65</v>
      </c>
    </row>
    <row r="64" s="21" customFormat="true" ht="24.95" hidden="false" customHeight="true" outlineLevel="0" collapsed="false">
      <c r="A64" s="16" t="n">
        <v>60</v>
      </c>
      <c r="B64" s="17" t="s">
        <v>68</v>
      </c>
      <c r="C64" s="18" t="n">
        <v>60.17</v>
      </c>
      <c r="D64" s="19" t="n">
        <v>87.7</v>
      </c>
      <c r="E64" s="19" t="n">
        <f aca="false">ROUND(C64*0.3,2)</f>
        <v>18.05</v>
      </c>
      <c r="F64" s="19" t="n">
        <f aca="false">ROUND(D64*0.7,2)</f>
        <v>61.39</v>
      </c>
      <c r="G64" s="19" t="n">
        <f aca="false">E64+F64</f>
        <v>79.44</v>
      </c>
    </row>
    <row r="65" customFormat="false" ht="24.95" hidden="false" customHeight="true" outlineLevel="0" collapsed="false">
      <c r="A65" s="16" t="n">
        <v>61</v>
      </c>
      <c r="B65" s="17" t="s">
        <v>69</v>
      </c>
      <c r="C65" s="18" t="n">
        <v>60.11</v>
      </c>
      <c r="D65" s="19" t="n">
        <v>78</v>
      </c>
      <c r="E65" s="19" t="n">
        <f aca="false">ROUND(C65*0.3,2)</f>
        <v>18.03</v>
      </c>
      <c r="F65" s="19" t="n">
        <f aca="false">ROUND(D65*0.7,2)</f>
        <v>54.6</v>
      </c>
      <c r="G65" s="19" t="n">
        <f aca="false">E65+F65</f>
        <v>72.63</v>
      </c>
    </row>
    <row r="66" s="21" customFormat="true" ht="24.95" hidden="false" customHeight="true" outlineLevel="0" collapsed="false">
      <c r="A66" s="16" t="n">
        <v>62</v>
      </c>
      <c r="B66" s="17" t="s">
        <v>70</v>
      </c>
      <c r="C66" s="18" t="n">
        <v>59.88</v>
      </c>
      <c r="D66" s="19" t="n">
        <v>0</v>
      </c>
      <c r="E66" s="19" t="n">
        <f aca="false">ROUND(C66*0.3,2)</f>
        <v>17.96</v>
      </c>
      <c r="F66" s="19" t="n">
        <f aca="false">ROUND(D66*0.7,2)</f>
        <v>0</v>
      </c>
      <c r="G66" s="19" t="n">
        <f aca="false">E66+F66</f>
        <v>17.96</v>
      </c>
    </row>
    <row r="67" s="20" customFormat="true" ht="24.95" hidden="false" customHeight="true" outlineLevel="0" collapsed="false">
      <c r="A67" s="16" t="n">
        <v>63</v>
      </c>
      <c r="B67" s="17" t="s">
        <v>71</v>
      </c>
      <c r="C67" s="18" t="n">
        <v>59.65</v>
      </c>
      <c r="D67" s="19" t="n">
        <v>82.2</v>
      </c>
      <c r="E67" s="19" t="n">
        <f aca="false">ROUND(C67*0.3,2)</f>
        <v>17.9</v>
      </c>
      <c r="F67" s="19" t="n">
        <f aca="false">ROUND(D67*0.7,2)</f>
        <v>57.54</v>
      </c>
      <c r="G67" s="19" t="n">
        <f aca="false">E67+F67</f>
        <v>75.44</v>
      </c>
    </row>
    <row r="68" s="21" customFormat="true" ht="24.95" hidden="false" customHeight="true" outlineLevel="0" collapsed="false">
      <c r="A68" s="16" t="n">
        <v>64</v>
      </c>
      <c r="B68" s="17" t="s">
        <v>72</v>
      </c>
      <c r="C68" s="18" t="n">
        <v>59.42</v>
      </c>
      <c r="D68" s="19" t="n">
        <v>77.4</v>
      </c>
      <c r="E68" s="19" t="n">
        <f aca="false">ROUND(C68*0.3,2)</f>
        <v>17.83</v>
      </c>
      <c r="F68" s="19" t="n">
        <f aca="false">ROUND(D68*0.7,2)</f>
        <v>54.18</v>
      </c>
      <c r="G68" s="19" t="n">
        <f aca="false">E68+F68</f>
        <v>72.01</v>
      </c>
    </row>
    <row r="69" s="21" customFormat="true" ht="24.95" hidden="false" customHeight="true" outlineLevel="0" collapsed="false">
      <c r="A69" s="16" t="n">
        <v>65</v>
      </c>
      <c r="B69" s="17" t="s">
        <v>73</v>
      </c>
      <c r="C69" s="18" t="n">
        <v>58.95</v>
      </c>
      <c r="D69" s="19" t="n">
        <v>70.4</v>
      </c>
      <c r="E69" s="19" t="n">
        <f aca="false">ROUND(C69*0.3,2)</f>
        <v>17.69</v>
      </c>
      <c r="F69" s="19" t="n">
        <f aca="false">ROUND(D69*0.7,2)</f>
        <v>49.28</v>
      </c>
      <c r="G69" s="19" t="n">
        <f aca="false">E69+F69</f>
        <v>66.97</v>
      </c>
    </row>
    <row r="70" s="21" customFormat="true" ht="24.95" hidden="false" customHeight="true" outlineLevel="0" collapsed="false">
      <c r="A70" s="16" t="n">
        <v>66</v>
      </c>
      <c r="B70" s="17" t="s">
        <v>74</v>
      </c>
      <c r="C70" s="18" t="n">
        <v>58.91</v>
      </c>
      <c r="D70" s="19" t="n">
        <v>71.8</v>
      </c>
      <c r="E70" s="19" t="n">
        <f aca="false">ROUND(C70*0.3,2)</f>
        <v>17.67</v>
      </c>
      <c r="F70" s="19" t="n">
        <f aca="false">ROUND(D70*0.7,2)</f>
        <v>50.26</v>
      </c>
      <c r="G70" s="19" t="n">
        <f aca="false">E70+F70</f>
        <v>67.93</v>
      </c>
    </row>
    <row r="71" s="20" customFormat="true" ht="24.95" hidden="false" customHeight="true" outlineLevel="0" collapsed="false">
      <c r="A71" s="16" t="n">
        <v>67</v>
      </c>
      <c r="B71" s="17" t="s">
        <v>75</v>
      </c>
      <c r="C71" s="18" t="n">
        <v>58.1</v>
      </c>
      <c r="D71" s="19" t="n">
        <v>82.5</v>
      </c>
      <c r="E71" s="19" t="n">
        <f aca="false">ROUND(C71*0.3,2)</f>
        <v>17.43</v>
      </c>
      <c r="F71" s="19" t="n">
        <f aca="false">ROUND(D71*0.7,2)</f>
        <v>57.75</v>
      </c>
      <c r="G71" s="19" t="n">
        <f aca="false">E71+F71</f>
        <v>75.18</v>
      </c>
    </row>
    <row r="72" s="20" customFormat="true" ht="24.95" hidden="false" customHeight="true" outlineLevel="0" collapsed="false">
      <c r="A72" s="16" t="n">
        <v>68</v>
      </c>
      <c r="B72" s="17" t="s">
        <v>76</v>
      </c>
      <c r="C72" s="18" t="n">
        <v>58.06</v>
      </c>
      <c r="D72" s="19" t="n">
        <v>84.9</v>
      </c>
      <c r="E72" s="19" t="n">
        <f aca="false">ROUND(C72*0.3,2)</f>
        <v>17.42</v>
      </c>
      <c r="F72" s="19" t="n">
        <f aca="false">ROUND(D72*0.7,2)</f>
        <v>59.43</v>
      </c>
      <c r="G72" s="19" t="n">
        <f aca="false">E72+F72</f>
        <v>76.85</v>
      </c>
    </row>
    <row r="73" s="20" customFormat="true" ht="24.95" hidden="false" customHeight="true" outlineLevel="0" collapsed="false">
      <c r="A73" s="16" t="n">
        <v>69</v>
      </c>
      <c r="B73" s="17" t="s">
        <v>77</v>
      </c>
      <c r="C73" s="18" t="n">
        <v>57.15</v>
      </c>
      <c r="D73" s="19" t="n">
        <v>0</v>
      </c>
      <c r="E73" s="19" t="n">
        <f aca="false">ROUND(C73*0.3,2)</f>
        <v>17.15</v>
      </c>
      <c r="F73" s="19" t="n">
        <f aca="false">ROUND(D73*0.7,2)</f>
        <v>0</v>
      </c>
      <c r="G73" s="19" t="n">
        <f aca="false">E73+F73</f>
        <v>17.15</v>
      </c>
    </row>
    <row r="74" s="20" customFormat="true" ht="24.95" hidden="false" customHeight="true" outlineLevel="0" collapsed="false">
      <c r="A74" s="16" t="n">
        <v>70</v>
      </c>
      <c r="B74" s="17" t="s">
        <v>78</v>
      </c>
      <c r="C74" s="18" t="n">
        <v>56.35</v>
      </c>
      <c r="D74" s="19" t="n">
        <v>73.7</v>
      </c>
      <c r="E74" s="19" t="n">
        <f aca="false">ROUND(C74*0.3,2)</f>
        <v>16.91</v>
      </c>
      <c r="F74" s="19" t="n">
        <f aca="false">ROUND(D74*0.7,2)</f>
        <v>51.59</v>
      </c>
      <c r="G74" s="19" t="n">
        <f aca="false">E74+F74</f>
        <v>68.5</v>
      </c>
    </row>
    <row r="75" customFormat="false" ht="24.95" hidden="false" customHeight="true" outlineLevel="0" collapsed="false">
      <c r="A75" s="16" t="n">
        <v>71</v>
      </c>
      <c r="B75" s="17" t="s">
        <v>79</v>
      </c>
      <c r="C75" s="18" t="n">
        <v>56.31</v>
      </c>
      <c r="D75" s="19" t="n">
        <v>86.7</v>
      </c>
      <c r="E75" s="19" t="n">
        <f aca="false">ROUND(C75*0.3,2)</f>
        <v>16.89</v>
      </c>
      <c r="F75" s="19" t="n">
        <f aca="false">ROUND(D75*0.7,2)</f>
        <v>60.69</v>
      </c>
      <c r="G75" s="19" t="n">
        <f aca="false">E75+F75</f>
        <v>77.58</v>
      </c>
    </row>
    <row r="76" customFormat="false" ht="24.95" hidden="false" customHeight="true" outlineLevel="0" collapsed="false">
      <c r="A76" s="16" t="n">
        <v>72</v>
      </c>
      <c r="B76" s="17" t="s">
        <v>80</v>
      </c>
      <c r="C76" s="18" t="n">
        <v>56.1</v>
      </c>
      <c r="D76" s="19" t="n">
        <v>85.2</v>
      </c>
      <c r="E76" s="19" t="n">
        <f aca="false">ROUND(C76*0.3,2)</f>
        <v>16.83</v>
      </c>
      <c r="F76" s="19" t="n">
        <f aca="false">ROUND(D76*0.7,2)</f>
        <v>59.64</v>
      </c>
      <c r="G76" s="19" t="n">
        <f aca="false">E76+F76</f>
        <v>76.47</v>
      </c>
    </row>
    <row r="77" customFormat="false" ht="24.95" hidden="false" customHeight="true" outlineLevel="0" collapsed="false">
      <c r="A77" s="16" t="n">
        <v>73</v>
      </c>
      <c r="B77" s="17" t="s">
        <v>81</v>
      </c>
      <c r="C77" s="18" t="n">
        <v>55.73</v>
      </c>
      <c r="D77" s="19" t="n">
        <v>0</v>
      </c>
      <c r="E77" s="19" t="n">
        <f aca="false">ROUND(C77*0.3,2)</f>
        <v>16.72</v>
      </c>
      <c r="F77" s="19" t="n">
        <f aca="false">ROUND(D77*0.7,2)</f>
        <v>0</v>
      </c>
      <c r="G77" s="19" t="n">
        <f aca="false">E77+F77</f>
        <v>16.72</v>
      </c>
    </row>
    <row r="78" customFormat="false" ht="24.95" hidden="false" customHeight="true" outlineLevel="0" collapsed="false">
      <c r="A78" s="16" t="n">
        <v>74</v>
      </c>
      <c r="B78" s="17" t="s">
        <v>82</v>
      </c>
      <c r="C78" s="18" t="n">
        <v>55.28</v>
      </c>
      <c r="D78" s="19" t="n">
        <v>75.7</v>
      </c>
      <c r="E78" s="19" t="n">
        <f aca="false">ROUND(C78*0.3,2)</f>
        <v>16.58</v>
      </c>
      <c r="F78" s="19" t="n">
        <f aca="false">ROUND(D78*0.7,2)</f>
        <v>52.99</v>
      </c>
      <c r="G78" s="19" t="n">
        <f aca="false">E78+F78</f>
        <v>69.57</v>
      </c>
    </row>
    <row r="79" customFormat="false" ht="24.95" hidden="false" customHeight="true" outlineLevel="0" collapsed="false">
      <c r="A79" s="16" t="n">
        <v>75</v>
      </c>
      <c r="B79" s="17" t="s">
        <v>83</v>
      </c>
      <c r="C79" s="18" t="n">
        <v>55.18</v>
      </c>
      <c r="D79" s="19" t="n">
        <v>82.3</v>
      </c>
      <c r="E79" s="19" t="n">
        <f aca="false">ROUND(C79*0.3,2)</f>
        <v>16.55</v>
      </c>
      <c r="F79" s="19" t="n">
        <f aca="false">ROUND(D79*0.7,2)</f>
        <v>57.61</v>
      </c>
      <c r="G79" s="19" t="n">
        <f aca="false">E79+F79</f>
        <v>74.16</v>
      </c>
    </row>
  </sheetData>
  <mergeCells count="1">
    <mergeCell ref="A2:G2"/>
  </mergeCells>
  <printOptions headings="false" gridLines="false" gridLinesSet="true" horizontalCentered="false" verticalCentered="false"/>
  <pageMargins left="0.433333333333333" right="0.209722222222222" top="0.7875" bottom="0.329861111111111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2" width="8.99"/>
    <col collapsed="false" customWidth="true" hidden="false" outlineLevel="0" max="9" min="7" style="1" width="8.99"/>
    <col collapsed="false" customWidth="true" hidden="false" outlineLevel="0" max="10" min="10" style="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6:17Z</dcterms:created>
  <dc:creator>张芳向 Netboy</dc:creator>
  <dc:description/>
  <dc:language>en-US</dc:language>
  <cp:lastModifiedBy>徐良清</cp:lastModifiedBy>
  <cp:lastPrinted>2019-09-23T01:33:52Z</cp:lastPrinted>
  <dcterms:modified xsi:type="dcterms:W3CDTF">2019-09-23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