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汇总!$A$1:$G$26</definedName>
    <definedName function="false" hidden="false" localSheetId="0" name="_xlnm.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市花都区人民法院公开招聘审判辅助人员综合总成绩</t>
  </si>
  <si>
    <t xml:space="preserve">序号</t>
  </si>
  <si>
    <t xml:space="preserve">准考证号</t>
  </si>
  <si>
    <t xml:space="preserve">计算机操作测试成绩</t>
  </si>
  <si>
    <t xml:space="preserve">面试成绩</t>
  </si>
  <si>
    <r>
      <rPr>
        <b val="true"/>
        <sz val="11"/>
        <rFont val="Noto Sans"/>
        <family val="2"/>
      </rPr>
      <t xml:space="preserve">机试</t>
    </r>
    <r>
      <rPr>
        <b val="true"/>
        <sz val="11"/>
        <rFont val="宋体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70%</t>
    </r>
  </si>
  <si>
    <t xml:space="preserve">总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75"/>
    <col collapsed="false" customWidth="true" hidden="false" outlineLevel="0" max="3" min="3" style="1" width="15.62"/>
    <col collapsed="false" customWidth="true" hidden="false" outlineLevel="0" max="4" min="4" style="2" width="11.24"/>
    <col collapsed="false" customWidth="true" hidden="false" outlineLevel="0" max="5" min="5" style="1" width="10.49"/>
    <col collapsed="false" customWidth="true" hidden="false" outlineLevel="0" max="6" min="6" style="3" width="9.75"/>
    <col collapsed="false" customWidth="true" hidden="false" outlineLevel="0" max="7" min="7" style="1" width="11.74"/>
  </cols>
  <sheetData>
    <row r="1" customFormat="false" ht="20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.5" hidden="false" customHeight="true" outlineLevel="0" collapsed="false">
      <c r="A3" s="6"/>
      <c r="B3" s="6"/>
      <c r="C3" s="6"/>
      <c r="D3" s="7"/>
      <c r="E3" s="6"/>
      <c r="F3" s="8"/>
      <c r="G3" s="6"/>
    </row>
    <row r="4" s="15" customFormat="true" ht="27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3" t="s">
        <v>8</v>
      </c>
    </row>
    <row r="5" s="21" customFormat="true" ht="27.95" hidden="false" customHeight="true" outlineLevel="0" collapsed="false">
      <c r="A5" s="16" t="n">
        <v>1</v>
      </c>
      <c r="B5" s="17" t="n">
        <v>2018001</v>
      </c>
      <c r="C5" s="18" t="n">
        <v>46.575</v>
      </c>
      <c r="D5" s="19" t="n">
        <v>82.93</v>
      </c>
      <c r="E5" s="20" t="n">
        <f aca="false">C5*30%</f>
        <v>13.9725</v>
      </c>
      <c r="F5" s="19" t="n">
        <f aca="false">D5*70%</f>
        <v>58.051</v>
      </c>
      <c r="G5" s="20" t="n">
        <f aca="false">E5+F5</f>
        <v>72.0235</v>
      </c>
    </row>
    <row r="6" s="21" customFormat="true" ht="27.95" hidden="false" customHeight="true" outlineLevel="0" collapsed="false">
      <c r="A6" s="16" t="n">
        <v>2</v>
      </c>
      <c r="B6" s="17" t="n">
        <v>2018002</v>
      </c>
      <c r="C6" s="18" t="n">
        <v>47.625</v>
      </c>
      <c r="D6" s="19" t="n">
        <v>83.86</v>
      </c>
      <c r="E6" s="20" t="n">
        <f aca="false">C6*30%</f>
        <v>14.2875</v>
      </c>
      <c r="F6" s="19" t="n">
        <f aca="false">D6*70%</f>
        <v>58.702</v>
      </c>
      <c r="G6" s="20" t="n">
        <f aca="false">E6+F6</f>
        <v>72.9895</v>
      </c>
    </row>
    <row r="7" s="22" customFormat="true" ht="27.95" hidden="false" customHeight="true" outlineLevel="0" collapsed="false">
      <c r="A7" s="16" t="n">
        <v>3</v>
      </c>
      <c r="B7" s="17" t="n">
        <v>2018003</v>
      </c>
      <c r="C7" s="18" t="n">
        <v>58.63</v>
      </c>
      <c r="D7" s="19" t="n">
        <v>85.5</v>
      </c>
      <c r="E7" s="20" t="n">
        <f aca="false">C7*30%</f>
        <v>17.589</v>
      </c>
      <c r="F7" s="19" t="n">
        <f aca="false">D7*70%</f>
        <v>59.85</v>
      </c>
      <c r="G7" s="20" t="n">
        <f aca="false">E7+F7</f>
        <v>77.439</v>
      </c>
    </row>
    <row r="8" s="22" customFormat="true" ht="27.95" hidden="false" customHeight="true" outlineLevel="0" collapsed="false">
      <c r="A8" s="16" t="n">
        <v>4</v>
      </c>
      <c r="B8" s="17" t="n">
        <v>2018004</v>
      </c>
      <c r="C8" s="18" t="n">
        <v>34.32</v>
      </c>
      <c r="D8" s="19" t="n">
        <v>87.79</v>
      </c>
      <c r="E8" s="20" t="n">
        <f aca="false">C8*30%</f>
        <v>10.296</v>
      </c>
      <c r="F8" s="19" t="n">
        <f aca="false">D8*70%</f>
        <v>61.453</v>
      </c>
      <c r="G8" s="20" t="n">
        <f aca="false">E8+F8</f>
        <v>71.749</v>
      </c>
    </row>
    <row r="9" s="22" customFormat="true" ht="27.95" hidden="false" customHeight="true" outlineLevel="0" collapsed="false">
      <c r="A9" s="16" t="n">
        <v>5</v>
      </c>
      <c r="B9" s="17" t="n">
        <v>2018005</v>
      </c>
      <c r="C9" s="18" t="n">
        <v>34.675</v>
      </c>
      <c r="D9" s="19" t="n">
        <v>87.43</v>
      </c>
      <c r="E9" s="20" t="n">
        <f aca="false">C9*30%</f>
        <v>10.4025</v>
      </c>
      <c r="F9" s="19" t="n">
        <f aca="false">D9*70%</f>
        <v>61.201</v>
      </c>
      <c r="G9" s="20" t="n">
        <f aca="false">E9+F9</f>
        <v>71.6035</v>
      </c>
    </row>
    <row r="10" s="21" customFormat="true" ht="27.95" hidden="false" customHeight="true" outlineLevel="0" collapsed="false">
      <c r="A10" s="16" t="n">
        <v>6</v>
      </c>
      <c r="B10" s="17" t="n">
        <v>2018006</v>
      </c>
      <c r="C10" s="18" t="n">
        <v>35.24</v>
      </c>
      <c r="D10" s="19" t="n">
        <v>74.79</v>
      </c>
      <c r="E10" s="20" t="n">
        <f aca="false">C10*30%</f>
        <v>10.572</v>
      </c>
      <c r="F10" s="19" t="n">
        <f aca="false">D10*70%</f>
        <v>52.353</v>
      </c>
      <c r="G10" s="20" t="n">
        <f aca="false">E10+F10</f>
        <v>62.925</v>
      </c>
    </row>
    <row r="11" s="21" customFormat="true" ht="27.95" hidden="false" customHeight="true" outlineLevel="0" collapsed="false">
      <c r="A11" s="16" t="n">
        <v>7</v>
      </c>
      <c r="B11" s="17" t="n">
        <v>2018007</v>
      </c>
      <c r="C11" s="18" t="n">
        <v>46.945</v>
      </c>
      <c r="D11" s="19" t="n">
        <v>85</v>
      </c>
      <c r="E11" s="20" t="n">
        <f aca="false">C11*30%</f>
        <v>14.0835</v>
      </c>
      <c r="F11" s="19" t="n">
        <f aca="false">D11*70%</f>
        <v>59.5</v>
      </c>
      <c r="G11" s="20" t="n">
        <f aca="false">E11+F11</f>
        <v>73.5835</v>
      </c>
    </row>
    <row r="12" s="21" customFormat="true" ht="27.95" hidden="false" customHeight="true" outlineLevel="0" collapsed="false">
      <c r="A12" s="16" t="n">
        <v>8</v>
      </c>
      <c r="B12" s="17" t="n">
        <v>2018008</v>
      </c>
      <c r="C12" s="18" t="n">
        <v>34.26</v>
      </c>
      <c r="D12" s="19" t="n">
        <v>86.43</v>
      </c>
      <c r="E12" s="20" t="n">
        <f aca="false">C12*30%</f>
        <v>10.278</v>
      </c>
      <c r="F12" s="19" t="n">
        <f aca="false">D12*70%</f>
        <v>60.501</v>
      </c>
      <c r="G12" s="20" t="n">
        <f aca="false">E12+F12</f>
        <v>70.779</v>
      </c>
    </row>
    <row r="13" s="22" customFormat="true" ht="27.95" hidden="false" customHeight="true" outlineLevel="0" collapsed="false">
      <c r="A13" s="16" t="n">
        <v>9</v>
      </c>
      <c r="B13" s="17" t="n">
        <v>2018009</v>
      </c>
      <c r="C13" s="18" t="n">
        <v>39.475</v>
      </c>
      <c r="D13" s="19" t="n">
        <v>87.43</v>
      </c>
      <c r="E13" s="20" t="n">
        <f aca="false">C13*30%</f>
        <v>11.8425</v>
      </c>
      <c r="F13" s="19" t="n">
        <f aca="false">D13*70%</f>
        <v>61.201</v>
      </c>
      <c r="G13" s="20" t="n">
        <f aca="false">E13+F13</f>
        <v>73.0435</v>
      </c>
    </row>
    <row r="14" s="21" customFormat="true" ht="27.95" hidden="false" customHeight="true" outlineLevel="0" collapsed="false">
      <c r="A14" s="16" t="n">
        <v>10</v>
      </c>
      <c r="B14" s="17" t="n">
        <v>2018010</v>
      </c>
      <c r="C14" s="18" t="n">
        <v>43.385</v>
      </c>
      <c r="D14" s="19" t="n">
        <v>65.5</v>
      </c>
      <c r="E14" s="20" t="n">
        <f aca="false">C14*30%</f>
        <v>13.0155</v>
      </c>
      <c r="F14" s="19" t="n">
        <f aca="false">D14*70%</f>
        <v>45.85</v>
      </c>
      <c r="G14" s="20" t="n">
        <f aca="false">E14+F14</f>
        <v>58.8655</v>
      </c>
    </row>
    <row r="15" s="22" customFormat="true" ht="27.95" hidden="false" customHeight="true" outlineLevel="0" collapsed="false">
      <c r="A15" s="16" t="n">
        <v>11</v>
      </c>
      <c r="B15" s="17" t="n">
        <v>2018011</v>
      </c>
      <c r="C15" s="18" t="n">
        <v>47.05</v>
      </c>
      <c r="D15" s="19" t="n">
        <v>67.57</v>
      </c>
      <c r="E15" s="20" t="n">
        <f aca="false">C15*30%</f>
        <v>14.115</v>
      </c>
      <c r="F15" s="19" t="n">
        <f aca="false">D15*70%</f>
        <v>47.299</v>
      </c>
      <c r="G15" s="20" t="n">
        <f aca="false">E15+F15</f>
        <v>61.414</v>
      </c>
    </row>
    <row r="16" s="22" customFormat="true" ht="27.95" hidden="false" customHeight="true" outlineLevel="0" collapsed="false">
      <c r="A16" s="16" t="n">
        <v>12</v>
      </c>
      <c r="B16" s="17" t="n">
        <v>2018013</v>
      </c>
      <c r="C16" s="18" t="n">
        <v>44.345</v>
      </c>
      <c r="D16" s="19" t="n">
        <v>69.43</v>
      </c>
      <c r="E16" s="20" t="n">
        <f aca="false">C16*30%</f>
        <v>13.3035</v>
      </c>
      <c r="F16" s="19" t="n">
        <f aca="false">D16*70%</f>
        <v>48.601</v>
      </c>
      <c r="G16" s="20" t="n">
        <f aca="false">E16+F16</f>
        <v>61.9045</v>
      </c>
    </row>
    <row r="17" customFormat="false" ht="27.95" hidden="false" customHeight="true" outlineLevel="0" collapsed="false">
      <c r="A17" s="16" t="n">
        <v>13</v>
      </c>
      <c r="B17" s="17" t="n">
        <v>2018014</v>
      </c>
      <c r="C17" s="18" t="n">
        <v>27.975</v>
      </c>
      <c r="D17" s="19" t="n">
        <v>86.29</v>
      </c>
      <c r="E17" s="20" t="n">
        <f aca="false">C17*30%</f>
        <v>8.3925</v>
      </c>
      <c r="F17" s="19" t="n">
        <f aca="false">D17*70%</f>
        <v>60.403</v>
      </c>
      <c r="G17" s="20" t="n">
        <f aca="false">E17+F17</f>
        <v>68.7955</v>
      </c>
    </row>
    <row r="18" s="22" customFormat="true" ht="27.95" hidden="false" customHeight="true" outlineLevel="0" collapsed="false">
      <c r="A18" s="16" t="n">
        <v>14</v>
      </c>
      <c r="B18" s="17" t="n">
        <v>2018015</v>
      </c>
      <c r="C18" s="18" t="n">
        <v>27.43</v>
      </c>
      <c r="D18" s="19" t="n">
        <v>83.71</v>
      </c>
      <c r="E18" s="20" t="n">
        <f aca="false">C18*30%</f>
        <v>8.229</v>
      </c>
      <c r="F18" s="19" t="n">
        <f aca="false">D18*70%</f>
        <v>58.597</v>
      </c>
      <c r="G18" s="20" t="n">
        <f aca="false">E18+F18</f>
        <v>66.826</v>
      </c>
    </row>
    <row r="19" s="21" customFormat="true" ht="27.95" hidden="false" customHeight="true" outlineLevel="0" collapsed="false">
      <c r="A19" s="16" t="n">
        <v>15</v>
      </c>
      <c r="B19" s="17" t="n">
        <v>2018016</v>
      </c>
      <c r="C19" s="18" t="n">
        <v>42.715</v>
      </c>
      <c r="D19" s="19" t="n">
        <v>86.43</v>
      </c>
      <c r="E19" s="20" t="n">
        <f aca="false">C19*30%</f>
        <v>12.8145</v>
      </c>
      <c r="F19" s="19" t="n">
        <f aca="false">D19*70%</f>
        <v>60.501</v>
      </c>
      <c r="G19" s="20" t="n">
        <f aca="false">E19+F19</f>
        <v>73.3155</v>
      </c>
    </row>
    <row r="20" s="22" customFormat="true" ht="27.95" hidden="false" customHeight="true" outlineLevel="0" collapsed="false">
      <c r="A20" s="16" t="n">
        <v>16</v>
      </c>
      <c r="B20" s="17" t="n">
        <v>2018018</v>
      </c>
      <c r="C20" s="18" t="n">
        <v>27.705</v>
      </c>
      <c r="D20" s="19" t="n">
        <v>64.14</v>
      </c>
      <c r="E20" s="20" t="n">
        <f aca="false">C20*30%</f>
        <v>8.3115</v>
      </c>
      <c r="F20" s="19" t="n">
        <f aca="false">D20*70%</f>
        <v>44.898</v>
      </c>
      <c r="G20" s="20" t="n">
        <f aca="false">E20+F20</f>
        <v>53.2095</v>
      </c>
    </row>
    <row r="21" s="22" customFormat="true" ht="27.95" hidden="false" customHeight="true" outlineLevel="0" collapsed="false">
      <c r="A21" s="16" t="n">
        <v>17</v>
      </c>
      <c r="B21" s="17" t="n">
        <v>2018019</v>
      </c>
      <c r="C21" s="18" t="n">
        <v>21.42</v>
      </c>
      <c r="D21" s="19" t="n">
        <v>83.36</v>
      </c>
      <c r="E21" s="20" t="n">
        <f aca="false">C21*30%</f>
        <v>6.426</v>
      </c>
      <c r="F21" s="19" t="n">
        <f aca="false">D21*70%</f>
        <v>58.352</v>
      </c>
      <c r="G21" s="20" t="n">
        <f aca="false">E21+F21</f>
        <v>64.778</v>
      </c>
    </row>
    <row r="22" s="22" customFormat="true" ht="27.95" hidden="false" customHeight="true" outlineLevel="0" collapsed="false">
      <c r="A22" s="16" t="n">
        <v>18</v>
      </c>
      <c r="B22" s="17" t="n">
        <v>2018020</v>
      </c>
      <c r="C22" s="18" t="n">
        <v>46.795</v>
      </c>
      <c r="D22" s="19" t="n">
        <v>84.86</v>
      </c>
      <c r="E22" s="20" t="n">
        <f aca="false">C22*30%</f>
        <v>14.0385</v>
      </c>
      <c r="F22" s="19" t="n">
        <f aca="false">D22*70%</f>
        <v>59.402</v>
      </c>
      <c r="G22" s="20" t="n">
        <f aca="false">E22+F22</f>
        <v>73.4405</v>
      </c>
    </row>
    <row r="23" s="21" customFormat="true" ht="27.95" hidden="false" customHeight="true" outlineLevel="0" collapsed="false">
      <c r="A23" s="16" t="n">
        <v>19</v>
      </c>
      <c r="B23" s="17" t="n">
        <v>2018021</v>
      </c>
      <c r="C23" s="18" t="n">
        <v>34.035</v>
      </c>
      <c r="D23" s="19" t="n">
        <v>66.86</v>
      </c>
      <c r="E23" s="20" t="n">
        <f aca="false">C23*30%</f>
        <v>10.2105</v>
      </c>
      <c r="F23" s="19" t="n">
        <f aca="false">D23*70%</f>
        <v>46.802</v>
      </c>
      <c r="G23" s="20" t="n">
        <f aca="false">E23+F23</f>
        <v>57.0125</v>
      </c>
    </row>
    <row r="24" s="21" customFormat="true" ht="27.95" hidden="false" customHeight="true" outlineLevel="0" collapsed="false">
      <c r="A24" s="16" t="n">
        <v>20</v>
      </c>
      <c r="B24" s="17" t="n">
        <v>2018022</v>
      </c>
      <c r="C24" s="18" t="n">
        <v>32.385</v>
      </c>
      <c r="D24" s="19" t="n">
        <v>85.86</v>
      </c>
      <c r="E24" s="20" t="n">
        <f aca="false">C24*30%</f>
        <v>9.7155</v>
      </c>
      <c r="F24" s="19" t="n">
        <f aca="false">D24*70%</f>
        <v>60.102</v>
      </c>
      <c r="G24" s="20" t="n">
        <f aca="false">E24+F24</f>
        <v>69.8175</v>
      </c>
    </row>
    <row r="25" s="21" customFormat="true" ht="27.95" hidden="false" customHeight="true" outlineLevel="0" collapsed="false">
      <c r="A25" s="16" t="n">
        <v>21</v>
      </c>
      <c r="B25" s="17" t="n">
        <v>2018023</v>
      </c>
      <c r="C25" s="18" t="n">
        <v>45.205</v>
      </c>
      <c r="D25" s="19" t="n">
        <v>64.29</v>
      </c>
      <c r="E25" s="20" t="n">
        <f aca="false">C25*30%</f>
        <v>13.5615</v>
      </c>
      <c r="F25" s="19" t="n">
        <f aca="false">D25*70%</f>
        <v>45.003</v>
      </c>
      <c r="G25" s="20" t="n">
        <f aca="false">E25+F25</f>
        <v>58.5645</v>
      </c>
    </row>
    <row r="26" s="21" customFormat="true" ht="27.95" hidden="false" customHeight="true" outlineLevel="0" collapsed="false">
      <c r="A26" s="16" t="n">
        <v>22</v>
      </c>
      <c r="B26" s="17" t="n">
        <v>2018025</v>
      </c>
      <c r="C26" s="18" t="n">
        <v>49.62</v>
      </c>
      <c r="D26" s="19" t="n">
        <v>81.64</v>
      </c>
      <c r="E26" s="20" t="n">
        <f aca="false">C26*30%</f>
        <v>14.886</v>
      </c>
      <c r="F26" s="19" t="n">
        <f aca="false">D26*70%</f>
        <v>57.148</v>
      </c>
      <c r="G26" s="20" t="n">
        <f aca="false">E26+F26</f>
        <v>72.034</v>
      </c>
    </row>
  </sheetData>
  <mergeCells count="1">
    <mergeCell ref="A2:G2"/>
  </mergeCells>
  <printOptions headings="false" gridLines="false" gridLinesSet="true" horizontalCentered="false" verticalCentered="false"/>
  <pageMargins left="0.433333333333333" right="0.209722222222222" top="0.7875" bottom="0.329861111111111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3" width="8.99"/>
    <col collapsed="false" customWidth="true" hidden="false" outlineLevel="0" max="9" min="7" style="1" width="8.99"/>
    <col collapsed="false" customWidth="true" hidden="false" outlineLevel="0" max="10" min="10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26:17Z</dcterms:created>
  <dc:creator>张芳向 Netboy</dc:creator>
  <dc:description/>
  <dc:language>en-US</dc:language>
  <cp:lastModifiedBy>admin</cp:lastModifiedBy>
  <cp:lastPrinted>2018-04-03T08:06:03Z</cp:lastPrinted>
  <dcterms:modified xsi:type="dcterms:W3CDTF">2018-04-03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